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657:$I$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6">
  <si>
    <r>
      <rPr>
        <b val="true"/>
        <sz val="20"/>
        <color rgb="FFFF0000"/>
        <rFont val="Arial"/>
        <family val="2"/>
      </rPr>
      <t xml:space="preserve">SLIM</t>
    </r>
    <r>
      <rPr>
        <b val="true"/>
        <sz val="20"/>
        <rFont val="Arial"/>
        <family val="2"/>
      </rPr>
      <t xml:space="preserve"> - op uw juiste gewicht - versie 140416a</t>
    </r>
  </si>
  <si>
    <t xml:space="preserve">Ondersteuning bij het herkennen van de oorzaak van gewichtstoename</t>
  </si>
  <si>
    <t xml:space="preserve">Zie voor meer informatie over dit boek: www.coradefluiter.nl</t>
  </si>
  <si>
    <t xml:space="preserve">Uitleg</t>
  </si>
  <si>
    <t xml:space="preserve">Klik op een grijs veld en voer daar u gegevens in </t>
  </si>
  <si>
    <t xml:space="preserve">Achter sommige grijze velden wordt aangegeven welke gegevens u kunt invoeren</t>
  </si>
  <si>
    <t xml:space="preserve">Bijvoorbeeld: lengte in centimeters</t>
  </si>
  <si>
    <t xml:space="preserve">Bij andere velden wordt u gevraagd een keuze te maken</t>
  </si>
  <si>
    <t xml:space="preserve">dat kunt u herkennen aan het pijltje naar beneden aan </t>
  </si>
  <si>
    <r>
      <rPr>
        <sz val="10"/>
        <rFont val="Arial"/>
        <family val="0"/>
      </rPr>
      <t xml:space="preserve">de linkerkant </t>
    </r>
    <r>
      <rPr>
        <b val="true"/>
        <u val="single"/>
        <sz val="10"/>
        <rFont val="Arial"/>
        <family val="2"/>
      </rPr>
      <t xml:space="preserve">als u op het invoerveld klik</t>
    </r>
    <r>
      <rPr>
        <b val="true"/>
        <sz val="10"/>
        <rFont val="Arial"/>
        <family val="2"/>
      </rPr>
      <t xml:space="preserve">t</t>
    </r>
  </si>
  <si>
    <t xml:space="preserve">U kunt dan bijvoorbeeld kiezen uit: ja, nee of niet van toepassing</t>
  </si>
  <si>
    <t xml:space="preserve">BEREKEN EERST UW DAGELIJKSE KCAL VOORDAT U DE VRAGEN BEANTWOORD</t>
  </si>
  <si>
    <t xml:space="preserve">Stuur terug naar</t>
  </si>
  <si>
    <t xml:space="preserve">Zodra u alle gegevens heeft ingevuld kunt u de resultaten bekijken door</t>
  </si>
  <si>
    <t xml:space="preserve">De resultaten af te drukken</t>
  </si>
  <si>
    <t xml:space="preserve">De resultaten te bekijken via de functie "bestand" gevolgd door `afdrukvoorbeeld``</t>
  </si>
  <si>
    <t xml:space="preserve">Algemene vragen</t>
  </si>
  <si>
    <t xml:space="preserve">Geslacht</t>
  </si>
  <si>
    <t xml:space="preserve">Keuze</t>
  </si>
  <si>
    <t xml:space="preserve">man</t>
  </si>
  <si>
    <t xml:space="preserve">vrouw</t>
  </si>
  <si>
    <t xml:space="preserve">Leeftijd</t>
  </si>
  <si>
    <t xml:space="preserve">jaren</t>
  </si>
  <si>
    <t xml:space="preserve">Lengte</t>
  </si>
  <si>
    <t xml:space="preserve">cm</t>
  </si>
  <si>
    <t xml:space="preserve">Gewicht</t>
  </si>
  <si>
    <t xml:space="preserve">kg</t>
  </si>
  <si>
    <t xml:space="preserve">ja</t>
  </si>
  <si>
    <t xml:space="preserve">nee</t>
  </si>
  <si>
    <t xml:space="preserve">n.v.t.</t>
  </si>
  <si>
    <t xml:space="preserve">Koolhydraatverslaving</t>
  </si>
  <si>
    <t xml:space="preserve">Bent u gedurende de dag regelmatig op zoek naar koolhydraatrijke .</t>
  </si>
  <si>
    <t xml:space="preserve">versnaperingen, zoals koek, snoep en chips</t>
  </si>
  <si>
    <t xml:space="preserve">Als u zich onrustig voelt of boos bent gaat u dan extra snoepen. </t>
  </si>
  <si>
    <t xml:space="preserve">Is een stressvolle situatie voor u een aanleiding om meer te snoepen.</t>
  </si>
  <si>
    <t xml:space="preserve">Wanneer u koolhydraatrijke voeding zoals snoep, brood, aardappel of pasta </t>
  </si>
  <si>
    <t xml:space="preserve"> laat staan, b.v. tijdens een Atkinsdieet, wordt u dan humeurig</t>
  </si>
  <si>
    <t xml:space="preserve">Lust u graag gerechten met brood, pasta, aardappels of rijst</t>
  </si>
  <si>
    <t xml:space="preserve">Kunt u een dag zonder brood </t>
  </si>
  <si>
    <t xml:space="preserve">U neemt liever een stuk chocola, een koekje of chips dan bijvoorbeeld </t>
  </si>
  <si>
    <t xml:space="preserve">een stukje kaas of wat nootjes als tussendoortje</t>
  </si>
  <si>
    <t xml:space="preserve">U zou uw pink willen missen om de rest van uw leven gelukkig te zijn. </t>
  </si>
  <si>
    <t xml:space="preserve">U bent niet echt depressief, maar ook niet helemaal gelukkig met uw huidige leven. </t>
  </si>
  <si>
    <t xml:space="preserve">Komen er In uw familie mensen voor die in meer of mindere mate  </t>
  </si>
  <si>
    <t xml:space="preserve">last hebben van depressiviteit en daarom antidepressiva gebruiken.</t>
  </si>
  <si>
    <t xml:space="preserve">Er komen in uw familie mensen voor die veel snoepen en veel koolhydraatrijke </t>
  </si>
  <si>
    <t xml:space="preserve">voeding zoals aardappel, brood, pasta en rijst eten.</t>
  </si>
  <si>
    <t xml:space="preserve">Ziet u vaak ergens tegen op of maakt u zich snel zorgen. </t>
  </si>
  <si>
    <t xml:space="preserve">U voelt zich in het voorjaar en de zomer prettiger dan in de herfst en de winter. </t>
  </si>
  <si>
    <t xml:space="preserve">Wanneer u terug komt van een vakantie bent u een paar dagen wat </t>
  </si>
  <si>
    <t xml:space="preserve">neerslachtig en heeft u een na de vakantie dip </t>
  </si>
  <si>
    <t xml:space="preserve">Rookt u</t>
  </si>
  <si>
    <t xml:space="preserve">Rookt u meer als u gespannen of neerslachtig bent</t>
  </si>
  <si>
    <t xml:space="preserve">Moet u een weerstand overwinnen om wat aan lichaamsbeweging te doen. </t>
  </si>
  <si>
    <t xml:space="preserve">Denkt u dat u psychische problemen heeft en dat u die op eet. </t>
  </si>
  <si>
    <t xml:space="preserve">U heeft boulimia of heeft u boulimia gehad</t>
  </si>
  <si>
    <t xml:space="preserve">Diabetes</t>
  </si>
  <si>
    <t xml:space="preserve">Heeft u diabetes</t>
  </si>
  <si>
    <t xml:space="preserve">Spuit u ook insuline</t>
  </si>
  <si>
    <t xml:space="preserve">Hyperinsulinemie</t>
  </si>
  <si>
    <t xml:space="preserve">Houdt u gewicht rond uw middel vast</t>
  </si>
  <si>
    <t xml:space="preserve">Is uw taille / heup ratio te hoog. Voor vrouwen hoger dan 0,8</t>
  </si>
  <si>
    <t xml:space="preserve">voor mannen hoger dan 1</t>
  </si>
  <si>
    <t xml:space="preserve">Taille</t>
  </si>
  <si>
    <t xml:space="preserve">Heeft u kort na een koolhydraatrijke maaltijd snel weer honger</t>
  </si>
  <si>
    <t xml:space="preserve">Deel de tailleomvang door uw</t>
  </si>
  <si>
    <t xml:space="preserve">Gaat uw voorkeur uit naar snelverteerbare koolhydraten</t>
  </si>
  <si>
    <t xml:space="preserve">zoals brood, pasta's, rijst etc.</t>
  </si>
  <si>
    <t xml:space="preserve">heupomvang</t>
  </si>
  <si>
    <t xml:space="preserve">Is uw gewicht langzaam toegenomen</t>
  </si>
  <si>
    <t xml:space="preserve">Heup</t>
  </si>
  <si>
    <t xml:space="preserve">Valt u nauwelijks af door extra beweging</t>
  </si>
  <si>
    <t xml:space="preserve">Komt er suikerziekte (diabetes) in uw familie voor</t>
  </si>
  <si>
    <t xml:space="preserve">Bent u vaak moe terwijl daar eigenlijk geen aanleiding voor is</t>
  </si>
  <si>
    <t xml:space="preserve">Heeft u last van uw gewrichten</t>
  </si>
  <si>
    <t xml:space="preserve">Heeft u last van regelmatig terugkerende ontstekingen</t>
  </si>
  <si>
    <t xml:space="preserve">zoals een bijholteontsteking</t>
  </si>
  <si>
    <t xml:space="preserve">Bent u regelmatig verkouden of grieperig</t>
  </si>
  <si>
    <t xml:space="preserve">Heeft u last van slaapstoornissen, duurt het lang voor u in slaap valt </t>
  </si>
  <si>
    <t xml:space="preserve">of wordt u vaak of vroeg wakker</t>
  </si>
  <si>
    <t xml:space="preserve">Lijdt u aan een hart- en vaatziekte</t>
  </si>
  <si>
    <t xml:space="preserve">Komt er overgewicht in uw familie voor.</t>
  </si>
  <si>
    <t xml:space="preserve">Kunt u zich slecht concentreren, kost u veel moeite om </t>
  </si>
  <si>
    <t xml:space="preserve">uw aandacht ergens bij te houden</t>
  </si>
  <si>
    <t xml:space="preserve">Schildklier deficientie</t>
  </si>
  <si>
    <t xml:space="preserve">U heeft het sneller koud dan andere mensen, als een ander bijvoorbeeld </t>
  </si>
  <si>
    <t xml:space="preserve">een bloes met korte mouwen draagt kunt u rustig een warme trui aan hebben</t>
  </si>
  <si>
    <t xml:space="preserve">U bent snel moe en onderneemt s avonds geen activiteiten meer. </t>
  </si>
  <si>
    <t xml:space="preserve">U voelt zich vaak slaperig of sloom. </t>
  </si>
  <si>
    <t xml:space="preserve">U heeft last van een droge huid</t>
  </si>
  <si>
    <t xml:space="preserve">Uw haar wordt dunner en breekt gemakkelijk af. </t>
  </si>
  <si>
    <t xml:space="preserve">Uw nagels raken makkelijker beschadigd en scheuren snel</t>
  </si>
  <si>
    <t xml:space="preserve">In uw familie komen schildklierproblemen voor</t>
  </si>
  <si>
    <r>
      <rPr>
        <sz val="9"/>
        <rFont val="Arial"/>
        <family val="0"/>
      </rPr>
      <t xml:space="preserve">Uw gewicht is </t>
    </r>
    <r>
      <rPr>
        <u val="single"/>
        <sz val="9"/>
        <rFont val="Arial"/>
        <family val="2"/>
      </rPr>
      <t xml:space="preserve">toegenomen</t>
    </r>
    <r>
      <rPr>
        <sz val="9"/>
        <rFont val="Arial"/>
        <family val="0"/>
      </rPr>
      <t xml:space="preserve"> ondanks de zelfde hoieveelheid eten en beweging</t>
    </r>
  </si>
  <si>
    <t xml:space="preserve">U heeft last van obstipatie: uw darmen werken traag, u heeft een slechte  </t>
  </si>
  <si>
    <t xml:space="preserve">stoelgang, u kan het gevoel hebben dat u verstopt zit</t>
  </si>
  <si>
    <t xml:space="preserve">Is de huid rond uw ogen wat gezwollen, of heeft u zoals dat heet een</t>
  </si>
  <si>
    <t xml:space="preserve">pafferig gezicht</t>
  </si>
  <si>
    <t xml:space="preserve">U kunt weinig kracht zetten, u  heeft bijvoorbeeld moeite om iets op te tillen </t>
  </si>
  <si>
    <t xml:space="preserve">of het traplopen gaat moeizaam</t>
  </si>
  <si>
    <t xml:space="preserve">U heeft concentratieproblemen. </t>
  </si>
  <si>
    <t xml:space="preserve">U ziet tegen dingen op die u voorheen moeiteloos deed. </t>
  </si>
  <si>
    <t xml:space="preserve">U heeft snel spierpijn of kramp zonder dat u een uitzonderlijke lichamelijke  </t>
  </si>
  <si>
    <t xml:space="preserve">inspanning heeft verricht.</t>
  </si>
  <si>
    <t xml:space="preserve">Verminderd verzadigingsgevoel</t>
  </si>
  <si>
    <t xml:space="preserve">Tijdens de maaltijd</t>
  </si>
  <si>
    <t xml:space="preserve">Gedurende de maaltijd blijft u met de dezelfde snelheid  </t>
  </si>
  <si>
    <t xml:space="preserve">eten in plaats van dat u steeds langzamer gaat eten</t>
  </si>
  <si>
    <t xml:space="preserve">Uw laatste hap eten vindt u even lekker als de eerste hap</t>
  </si>
  <si>
    <t xml:space="preserve">U heeft vroeger geleerd dat u uw bord leeg moest eten. </t>
  </si>
  <si>
    <t xml:space="preserve">U voelt een minuut of 15 minuten na de maaltijd dat u eigenlijk  </t>
  </si>
  <si>
    <t xml:space="preserve">te veel heeft gegeten.</t>
  </si>
  <si>
    <r>
      <rPr>
        <sz val="10"/>
        <rFont val="Arial"/>
        <family val="0"/>
      </rPr>
      <t xml:space="preserve">U stopt met eten omdat u </t>
    </r>
    <r>
      <rPr>
        <u val="single"/>
        <sz val="10"/>
        <rFont val="Arial"/>
        <family val="2"/>
      </rPr>
      <t xml:space="preserve">denkt</t>
    </r>
    <r>
      <rPr>
        <sz val="10"/>
        <rFont val="Arial"/>
        <family val="0"/>
      </rPr>
      <t xml:space="preserve"> dat u wel genoeg gegeten heeft </t>
    </r>
  </si>
  <si>
    <r>
      <rPr>
        <sz val="10"/>
        <rFont val="Arial"/>
        <family val="0"/>
      </rPr>
      <t xml:space="preserve">maar niet omdat u zich </t>
    </r>
    <r>
      <rPr>
        <u val="single"/>
        <sz val="10"/>
        <rFont val="Arial"/>
        <family val="2"/>
      </rPr>
      <t xml:space="preserve">verzadigd</t>
    </r>
    <r>
      <rPr>
        <sz val="10"/>
        <rFont val="Arial"/>
        <family val="0"/>
      </rPr>
      <t xml:space="preserve"> voel</t>
    </r>
  </si>
  <si>
    <t xml:space="preserve">Gedurende de dag</t>
  </si>
  <si>
    <t xml:space="preserve">U bent bijna de hele dag met uw aandacht bij eten. </t>
  </si>
  <si>
    <t xml:space="preserve">U kunt lekkere voeding niet weerstaan, ook al heeft u geen honger. </t>
  </si>
  <si>
    <t xml:space="preserve">U kunt zowel zoete als hartige voeding niet weerstaan</t>
  </si>
  <si>
    <t xml:space="preserve">Verlaagde verbranding</t>
  </si>
  <si>
    <t xml:space="preserve">Hoeveel kcal eet u per dag. Gebruik een van de calorietellers op de website</t>
  </si>
  <si>
    <t xml:space="preserve">kcal</t>
  </si>
  <si>
    <t xml:space="preserve">Kies uw mate van lichaamsbeweging</t>
  </si>
  <si>
    <t xml:space="preserve">niet actief (weinig of geen beweging)</t>
  </si>
  <si>
    <t xml:space="preserve">licht actief (lichte beweging of sport, 1-3 dagen per week)</t>
  </si>
  <si>
    <t xml:space="preserve">gemiddeld actief (gemiddelde beweging of sport, 3 - 5 dagen per week)</t>
  </si>
  <si>
    <t xml:space="preserve">erg actief (veel beweging of sport, 6-7 dagen per week)</t>
  </si>
  <si>
    <t xml:space="preserve">Menopauze</t>
  </si>
  <si>
    <t xml:space="preserve">Bent u in de menopauze? (een jaar lang niet gemenstrueerd)</t>
  </si>
  <si>
    <t xml:space="preserve">Mannen hoeven deze menopauze vragen</t>
  </si>
  <si>
    <t xml:space="preserve">NIET te beantwoorden</t>
  </si>
  <si>
    <t xml:space="preserve">Zo ja, is uw gewicht toegenomen sinds u in de menopauze raakte</t>
  </si>
  <si>
    <t xml:space="preserve">Vul de volgende vragen alleen in als u nog NIET in de menopauze bent</t>
  </si>
  <si>
    <t xml:space="preserve">Opvliegers, plotseling opkomende golven van warmte </t>
  </si>
  <si>
    <t xml:space="preserve">in hoofd en hals gebied</t>
  </si>
  <si>
    <t xml:space="preserve">hevige transpiratie (vooral s nachts)</t>
  </si>
  <si>
    <t xml:space="preserve">onregelmatige menstruatie </t>
  </si>
  <si>
    <t xml:space="preserve">stemmingswisselingen</t>
  </si>
  <si>
    <t xml:space="preserve">angsten</t>
  </si>
  <si>
    <t xml:space="preserve">slapeloosheid</t>
  </si>
  <si>
    <t xml:space="preserve">droge vagina </t>
  </si>
  <si>
    <t xml:space="preserve">urineverlies</t>
  </si>
  <si>
    <t xml:space="preserve">afname van uw verzadigingsgevoel, u zit minder snel vol </t>
  </si>
  <si>
    <t xml:space="preserve">tijdens het eten.</t>
  </si>
  <si>
    <t xml:space="preserve">minder zin in seks</t>
  </si>
  <si>
    <t xml:space="preserve">hoofdpijn</t>
  </si>
  <si>
    <t xml:space="preserve">droge mond en/ of bittere smaak, </t>
  </si>
  <si>
    <t xml:space="preserve">haaruitval en/of haargroei in het gezicht</t>
  </si>
  <si>
    <t xml:space="preserve">afname van spieren en/of spierkracht </t>
  </si>
  <si>
    <t xml:space="preserve">droge huid</t>
  </si>
  <si>
    <t xml:space="preserve">verminderd concentratievermogen</t>
  </si>
  <si>
    <t xml:space="preserve">geheugenproblemen</t>
  </si>
  <si>
    <t xml:space="preserve">Andropauze</t>
  </si>
  <si>
    <t xml:space="preserve">Heeft u minder zin in seks.</t>
  </si>
  <si>
    <t xml:space="preserve">Vrouwen hoeven deze andropauze vragen</t>
  </si>
  <si>
    <t xml:space="preserve">Heeft u erectiestoornissen</t>
  </si>
  <si>
    <t xml:space="preserve">Heeft u minder energie</t>
  </si>
  <si>
    <t xml:space="preserve">Heeft u krachtverlies of bent u  minder sterk geworden</t>
  </si>
  <si>
    <t xml:space="preserve">Is uw uithoudingsvermogen afgenomen</t>
  </si>
  <si>
    <t xml:space="preserve">Heeft u een "bierbuik'"</t>
  </si>
  <si>
    <t xml:space="preserve">Verliest u hoofd en/of  lichaamshaar</t>
  </si>
  <si>
    <t xml:space="preserve">U heeft een hart en vaatziekte </t>
  </si>
  <si>
    <t xml:space="preserve">U heeft last van overdadige transpiratie</t>
  </si>
  <si>
    <t xml:space="preserve">U heeft minder plezier in het leven</t>
  </si>
  <si>
    <t xml:space="preserve">Uw lichaamslengte is afgenomen, u bent iets korter geworden.</t>
  </si>
  <si>
    <t xml:space="preserve">U bent depressief.</t>
  </si>
  <si>
    <t xml:space="preserve">U bent regelmatig somber, bedroefd en/of humeurig</t>
  </si>
  <si>
    <t xml:space="preserve">U bent vaak slaperig of valt regelmatig na het avondeten in slaap</t>
  </si>
  <si>
    <t xml:space="preserve">Uw prestaties op uw werk zijn afgenomen</t>
  </si>
  <si>
    <t xml:space="preserve">U bent diabeet</t>
  </si>
  <si>
    <t xml:space="preserve">Medicijngebruik</t>
  </si>
  <si>
    <t xml:space="preserve">Gebruikt u medicijnen die de psyche beinvloeden zoals</t>
  </si>
  <si>
    <t xml:space="preserve">Antidepressiva</t>
  </si>
  <si>
    <t xml:space="preserve">Antipsychotica</t>
  </si>
  <si>
    <t xml:space="preserve">Anti-epileptica</t>
  </si>
  <si>
    <t xml:space="preserve">Anticonceptiemiddelen zoals</t>
  </si>
  <si>
    <t xml:space="preserve">Mannen hoeven deze anticonceptie vraag</t>
  </si>
  <si>
    <t xml:space="preserve">niet te beantwoorden</t>
  </si>
  <si>
    <t xml:space="preserve">de pil</t>
  </si>
  <si>
    <t xml:space="preserve">spiraaltje</t>
  </si>
  <si>
    <t xml:space="preserve">Ontstekingsremmers zoals</t>
  </si>
  <si>
    <t xml:space="preserve">Prednison</t>
  </si>
  <si>
    <t xml:space="preserve">Hartmedicatie</t>
  </si>
  <si>
    <t xml:space="preserve">Betablocker</t>
  </si>
  <si>
    <t xml:space="preserve">Amiodarone</t>
  </si>
  <si>
    <t xml:space="preserve">Voedingstekorten</t>
  </si>
  <si>
    <t xml:space="preserve">Gebruikt u een multivitamine</t>
  </si>
  <si>
    <t xml:space="preserve">Gebruikt u een extra supplement met</t>
  </si>
  <si>
    <t xml:space="preserve">Chroom</t>
  </si>
  <si>
    <t xml:space="preserve">Zink</t>
  </si>
  <si>
    <t xml:space="preserve">Selenium</t>
  </si>
  <si>
    <t xml:space="preserve">Vitamine D</t>
  </si>
  <si>
    <t xml:space="preserve">Magnesium</t>
  </si>
  <si>
    <t xml:space="preserve">Visolie</t>
  </si>
  <si>
    <t xml:space="preserve">Jodium</t>
  </si>
  <si>
    <t xml:space="preserve">Chronische stress</t>
  </si>
  <si>
    <t xml:space="preserve">Heeft u last van hyperventilatie of een beklemmend gevoel</t>
  </si>
  <si>
    <t xml:space="preserve">Heeft u psychische klachten</t>
  </si>
  <si>
    <t xml:space="preserve">Heeft u hoofdpijn, rugpijn en/of nek- en schouderklachten</t>
  </si>
  <si>
    <t xml:space="preserve">Heeft u last van prikkelbaarheid </t>
  </si>
  <si>
    <t xml:space="preserve">Bent u vergeetachtiger dan normaal</t>
  </si>
  <si>
    <t xml:space="preserve">Heeft u slaapstoornissen</t>
  </si>
  <si>
    <t xml:space="preserve">Heeft u last van een opgejaagd gevoel, nervositeit en/of onrust</t>
  </si>
  <si>
    <t xml:space="preserve">Vindt u dat u het te druk heeft thuis en/of op uw werk</t>
  </si>
  <si>
    <t xml:space="preserve">Heeft u maag en/of darmklachten</t>
  </si>
  <si>
    <t xml:space="preserve">Hierna volgt de berekeningsmodule. Hier mag u NIETS invullen</t>
  </si>
  <si>
    <t xml:space="preserve">Berekening absolute en gewogen waarde</t>
  </si>
  <si>
    <t xml:space="preserve">Berekening prognose</t>
  </si>
  <si>
    <t xml:space="preserve">+</t>
  </si>
  <si>
    <t xml:space="preserve">Vrouw ouder dan 40 jaar</t>
  </si>
  <si>
    <t xml:space="preserve">score</t>
  </si>
  <si>
    <t xml:space="preserve">Hyperinsulinemie hoger dan score</t>
  </si>
  <si>
    <t xml:space="preserve">diabetes in de familie</t>
  </si>
  <si>
    <t xml:space="preserve">hyperinsulinemie</t>
  </si>
  <si>
    <t xml:space="preserve">leeftijd tussen</t>
  </si>
  <si>
    <t xml:space="preserve">Bereken absolute en gewogen waarde</t>
  </si>
  <si>
    <t xml:space="preserve">&gt;</t>
  </si>
  <si>
    <t xml:space="preserve">BMI</t>
  </si>
  <si>
    <t xml:space="preserve">Berekening BM</t>
  </si>
  <si>
    <t xml:space="preserve">Basaal metabolisme</t>
  </si>
  <si>
    <t xml:space="preserve">Plus beweging</t>
  </si>
  <si>
    <t xml:space="preserve">KCAL per dag gemeten</t>
  </si>
  <si>
    <t xml:space="preserve">-</t>
  </si>
  <si>
    <t xml:space="preserve">normeringsfactor</t>
  </si>
  <si>
    <t xml:space="preserve">Berekening positieve energiebalans</t>
  </si>
  <si>
    <t xml:space="preserve">man ouder dan 40</t>
  </si>
  <si>
    <t xml:space="preserve">leeftijd</t>
  </si>
  <si>
    <t xml:space="preserve">Ouder dan</t>
  </si>
  <si>
    <t xml:space="preserve">Ouderen</t>
  </si>
  <si>
    <t xml:space="preserve">Chronsche stress</t>
  </si>
  <si>
    <t xml:space="preserve">BMI = </t>
  </si>
  <si>
    <t xml:space="preserve">Kookhydraatverslaving score prognose hoger dan</t>
  </si>
  <si>
    <t xml:space="preserve">Hyperinsulinemie score prognose hoger dan</t>
  </si>
  <si>
    <t xml:space="preserve">Schildklier hoger dan</t>
  </si>
  <si>
    <t xml:space="preserve">Menopauze score prognose hoger dan</t>
  </si>
  <si>
    <t xml:space="preserve">Andropauzescore prognose hoger dan</t>
  </si>
  <si>
    <t xml:space="preserve">Leeftijd  hoger dan</t>
  </si>
  <si>
    <t xml:space="preserve">Hierna volgt de presentatie van de resultaten van de test </t>
  </si>
  <si>
    <t xml:space="preserve">absoluut</t>
  </si>
  <si>
    <t xml:space="preserve">kans</t>
  </si>
  <si>
    <t xml:space="preserve">prognose</t>
  </si>
  <si>
    <t xml:space="preserve">koolhydraatverslaving</t>
  </si>
  <si>
    <t xml:space="preserve">Verminderd verzadiging tijdens de maaltijd</t>
  </si>
  <si>
    <t xml:space="preserve">Verminderde verzadiging gedurende de dag</t>
  </si>
  <si>
    <t xml:space="preserve">Overzicht mogelijke lichamelijke oorzaken van gewichtstoename (hoge kolom = grote kans)</t>
  </si>
  <si>
    <t xml:space="preserve">Uitleg grafiek</t>
  </si>
  <si>
    <t xml:space="preserve">De kolom KANS geeft aan hoe zeker het is dat u door een bepaalde </t>
  </si>
  <si>
    <t xml:space="preserve">lichamelijke oorzaak gewichtstoename ontwikkeld. Hoe hoger de kolom hoe groter de kans</t>
  </si>
  <si>
    <t xml:space="preserve">De kolom PROGNOSE geeft de kans aan wat u zou kunnen verwachten als u de komende 15 jaar niets doet.</t>
  </si>
  <si>
    <t xml:space="preserve">De PROGNOSE geeft dus de kans aan dat een stoornis kan toenemen of dat u een andere stoornis ontwikkeld</t>
  </si>
  <si>
    <t xml:space="preserve">De kolom ABSOLUUT wordt gebruikt om de nauwkeurigheid van de uitslag te bepalen. Hier </t>
  </si>
  <si>
    <t xml:space="preserve">hoeft u helemaal niet naar te kijken.</t>
  </si>
  <si>
    <t xml:space="preserve">Kijk ook op de volgende pagina voor de betrouwbaarheid van deze uitslag</t>
  </si>
  <si>
    <t xml:space="preserve">Betrouwbaarheid van de uitslag</t>
  </si>
  <si>
    <r>
      <rPr>
        <sz val="10"/>
        <rFont val="Arial"/>
        <family val="0"/>
      </rPr>
      <t xml:space="preserve">Natuurlijk wilt u ook weten hoe </t>
    </r>
    <r>
      <rPr>
        <u val="single"/>
        <sz val="10"/>
        <rFont val="Arial"/>
        <family val="2"/>
      </rPr>
      <t xml:space="preserve">Betrouwbaar</t>
    </r>
    <r>
      <rPr>
        <sz val="10"/>
        <rFont val="Arial"/>
        <family val="0"/>
      </rPr>
      <t xml:space="preserve"> deze uitslag is. Dit wordt automatisch</t>
    </r>
  </si>
  <si>
    <t xml:space="preserve">voor u berekend. In het onderstaande overzicht kunt u zien of de betrouwbaarheid</t>
  </si>
  <si>
    <t xml:space="preserve">matig, goed of uitstekend is.</t>
  </si>
  <si>
    <t xml:space="preserve">Doe eerst iets met de lichamelijke oorzaken met een grote uitslag met het label "goed" of "uitstekend"</t>
  </si>
  <si>
    <t xml:space="preserve">Voor een lichamelijke oorzaak met een grote uitslag en het label "matig" is extra aanvullend onderzoek nodig</t>
  </si>
  <si>
    <t xml:space="preserve">=</t>
  </si>
  <si>
    <t xml:space="preserve">Verminderde verzadiging tijdens de maaltijd</t>
  </si>
  <si>
    <t xml:space="preserve">Dit programma wordt u gratis ter beschikking gesteld door Cora de Fluiter</t>
  </si>
  <si>
    <t xml:space="preserve">Zie voor meer informatie mijn website</t>
  </si>
  <si>
    <t xml:space="preserve">Algemeen</t>
  </si>
  <si>
    <t xml:space="preserve">http://coradefluiter.nl/</t>
  </si>
  <si>
    <t xml:space="preserve">Over dit programma</t>
  </si>
  <si>
    <t xml:space="preserve">http://coradefluiter.nl/lezers/lezers.8.php</t>
  </si>
</sst>
</file>

<file path=xl/styles.xml><?xml version="1.0" encoding="utf-8"?>
<styleSheet xmlns="http://schemas.openxmlformats.org/spreadsheetml/2006/main">
  <numFmts count="4">
    <numFmt numFmtId="164" formatCode="General"/>
    <numFmt numFmtId="165" formatCode="General"/>
    <numFmt numFmtId="166" formatCode="0"/>
    <numFmt numFmtId="167" formatCode="0.000"/>
  </numFmts>
  <fonts count="31">
    <font>
      <sz val="10"/>
      <name val="Arial"/>
      <family val="0"/>
    </font>
    <font>
      <sz val="10"/>
      <name val="Arial"/>
      <family val="0"/>
    </font>
    <font>
      <sz val="10"/>
      <name val="Arial"/>
      <family val="0"/>
    </font>
    <font>
      <sz val="10"/>
      <name val="Arial"/>
      <family val="0"/>
    </font>
    <font>
      <b val="true"/>
      <sz val="20"/>
      <color rgb="FFFF0000"/>
      <name val="Arial"/>
      <family val="2"/>
    </font>
    <font>
      <b val="true"/>
      <sz val="20"/>
      <name val="Arial"/>
      <family val="2"/>
    </font>
    <font>
      <sz val="20"/>
      <name val="Arial"/>
      <family val="2"/>
    </font>
    <font>
      <b val="true"/>
      <sz val="12"/>
      <name val="Arial"/>
      <family val="0"/>
    </font>
    <font>
      <b val="true"/>
      <sz val="10"/>
      <name val="Arial"/>
      <family val="0"/>
    </font>
    <font>
      <sz val="12"/>
      <name val="Arial"/>
      <family val="0"/>
    </font>
    <font>
      <b val="true"/>
      <sz val="10"/>
      <name val="Arial"/>
      <family val="2"/>
    </font>
    <font>
      <sz val="26"/>
      <name val="Arial"/>
      <family val="0"/>
    </font>
    <font>
      <sz val="10"/>
      <name val="Arial"/>
      <family val="2"/>
    </font>
    <font>
      <b val="true"/>
      <u val="single"/>
      <sz val="10"/>
      <name val="Arial"/>
      <family val="2"/>
    </font>
    <font>
      <b val="true"/>
      <sz val="10"/>
      <color rgb="FFFF0000"/>
      <name val="Arial"/>
      <family val="2"/>
    </font>
    <font>
      <sz val="18"/>
      <name val="Arial"/>
      <family val="2"/>
    </font>
    <font>
      <b val="true"/>
      <sz val="10"/>
      <color rgb="FFFFFFFF"/>
      <name val="Arial"/>
      <family val="0"/>
    </font>
    <font>
      <b val="true"/>
      <sz val="10"/>
      <color rgb="FFFFFFFF"/>
      <name val="Arial"/>
      <family val="2"/>
    </font>
    <font>
      <sz val="10"/>
      <color rgb="FFFFFFFF"/>
      <name val="Arial"/>
      <family val="2"/>
    </font>
    <font>
      <sz val="9"/>
      <name val="Arial"/>
      <family val="0"/>
    </font>
    <font>
      <sz val="10"/>
      <color rgb="FFFFFFFF"/>
      <name val="Arial"/>
      <family val="0"/>
    </font>
    <font>
      <sz val="18"/>
      <name val="Arial"/>
      <family val="0"/>
    </font>
    <font>
      <u val="single"/>
      <sz val="9"/>
      <name val="Arial"/>
      <family val="2"/>
    </font>
    <font>
      <sz val="9"/>
      <name val="Arial"/>
      <family val="2"/>
    </font>
    <font>
      <sz val="21"/>
      <name val="Arial"/>
      <family val="0"/>
    </font>
    <font>
      <u val="single"/>
      <sz val="10"/>
      <name val="Arial"/>
      <family val="2"/>
    </font>
    <font>
      <b val="true"/>
      <sz val="11"/>
      <name val="Arial"/>
      <family val="2"/>
    </font>
    <font>
      <sz val="14"/>
      <name val="Arial"/>
      <family val="0"/>
    </font>
    <font>
      <sz val="16"/>
      <name val="Arial"/>
      <family val="0"/>
    </font>
    <font>
      <b val="true"/>
      <sz val="22"/>
      <name val="Arial"/>
      <family val="2"/>
    </font>
    <font>
      <sz val="9.75"/>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12">
    <border diagonalUp="false" diagonalDown="false">
      <left/>
      <right/>
      <top/>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4" fontId="11" fillId="5" borderId="2"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false">
      <alignment horizontal="center" vertical="center" textRotation="90" wrapText="false" indent="0" shrinkToFit="false"/>
      <protection locked="true" hidden="false"/>
    </xf>
    <xf numFmtId="164" fontId="8" fillId="6"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9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9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497601219567"/>
          <c:y val="0.0430988894764675"/>
          <c:w val="0.87024167152401"/>
          <c:h val="0.934249955931606"/>
        </c:manualLayout>
      </c:layout>
      <c:barChart>
        <c:barDir val="col"/>
        <c:grouping val="clustered"/>
        <c:varyColors val="0"/>
        <c:ser>
          <c:idx val="0"/>
          <c:order val="0"/>
          <c:tx>
            <c:strRef>
              <c:f>Blad1!$D$642</c:f>
              <c:strCache>
                <c:ptCount val="1"/>
                <c:pt idx="0">
                  <c:v>absoluu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d1!$C$643:$C$655</c:f>
              <c:strCache>
                <c:ptCount val="13"/>
                <c:pt idx="0">
                  <c:v>koolhydraatverslaving</c:v>
                </c:pt>
                <c:pt idx="1">
                  <c:v>Diabetes</c:v>
                </c:pt>
                <c:pt idx="2">
                  <c:v>hyperinsulinemie</c:v>
                </c:pt>
                <c:pt idx="3">
                  <c:v>Schildklier deficientie</c:v>
                </c:pt>
                <c:pt idx="4">
                  <c:v>Verminderd verzadiging tijdens de maaltijd</c:v>
                </c:pt>
                <c:pt idx="5">
                  <c:v>Verminderde verzadiging gedurende de dag</c:v>
                </c:pt>
                <c:pt idx="6">
                  <c:v>Verlaagde verbranding</c:v>
                </c:pt>
                <c:pt idx="7">
                  <c:v>Menopauze</c:v>
                </c:pt>
                <c:pt idx="8">
                  <c:v>Andropauze</c:v>
                </c:pt>
                <c:pt idx="9">
                  <c:v>Medicijngebruik</c:v>
                </c:pt>
                <c:pt idx="10">
                  <c:v>Voedingstekorten</c:v>
                </c:pt>
                <c:pt idx="11">
                  <c:v>Chronische stress</c:v>
                </c:pt>
                <c:pt idx="12">
                  <c:v>BMI</c:v>
                </c:pt>
              </c:strCache>
            </c:strRef>
          </c:cat>
          <c:val>
            <c:numRef>
              <c:f>Blad1!$D$643:$D$655</c:f>
              <c:numCache>
                <c:formatCode>General</c:formatCode>
                <c:ptCount val="13"/>
                <c:pt idx="0">
                  <c:v>0</c:v>
                </c:pt>
                <c:pt idx="1">
                  <c:v>0</c:v>
                </c:pt>
                <c:pt idx="2">
                  <c:v>0</c:v>
                </c:pt>
                <c:pt idx="3">
                  <c:v>0</c:v>
                </c:pt>
                <c:pt idx="4">
                  <c:v>0</c:v>
                </c:pt>
                <c:pt idx="5">
                  <c:v>0</c:v>
                </c:pt>
                <c:pt idx="7">
                  <c:v>0</c:v>
                </c:pt>
                <c:pt idx="8">
                  <c:v>0</c:v>
                </c:pt>
                <c:pt idx="9">
                  <c:v>0</c:v>
                </c:pt>
                <c:pt idx="11">
                  <c:v>0</c:v>
                </c:pt>
              </c:numCache>
            </c:numRef>
          </c:val>
        </c:ser>
        <c:ser>
          <c:idx val="1"/>
          <c:order val="1"/>
          <c:tx>
            <c:strRef>
              <c:f>Blad1!$E$642</c:f>
              <c:strCache>
                <c:ptCount val="1"/>
                <c:pt idx="0">
                  <c:v>kan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d1!$C$643:$C$655</c:f>
              <c:strCache>
                <c:ptCount val="13"/>
                <c:pt idx="0">
                  <c:v>koolhydraatverslaving</c:v>
                </c:pt>
                <c:pt idx="1">
                  <c:v>Diabetes</c:v>
                </c:pt>
                <c:pt idx="2">
                  <c:v>hyperinsulinemie</c:v>
                </c:pt>
                <c:pt idx="3">
                  <c:v>Schildklier deficientie</c:v>
                </c:pt>
                <c:pt idx="4">
                  <c:v>Verminderd verzadiging tijdens de maaltijd</c:v>
                </c:pt>
                <c:pt idx="5">
                  <c:v>Verminderde verzadiging gedurende de dag</c:v>
                </c:pt>
                <c:pt idx="6">
                  <c:v>Verlaagde verbranding</c:v>
                </c:pt>
                <c:pt idx="7">
                  <c:v>Menopauze</c:v>
                </c:pt>
                <c:pt idx="8">
                  <c:v>Andropauze</c:v>
                </c:pt>
                <c:pt idx="9">
                  <c:v>Medicijngebruik</c:v>
                </c:pt>
                <c:pt idx="10">
                  <c:v>Voedingstekorten</c:v>
                </c:pt>
                <c:pt idx="11">
                  <c:v>Chronische stress</c:v>
                </c:pt>
                <c:pt idx="12">
                  <c:v>BMI</c:v>
                </c:pt>
              </c:strCache>
            </c:strRef>
          </c:cat>
          <c:val>
            <c:numRef>
              <c:f>Blad1!$E$643:$E$655</c:f>
              <c:numCache>
                <c:formatCode>General</c:formatCode>
                <c:ptCount val="13"/>
                <c:pt idx="0">
                  <c:v>0</c:v>
                </c:pt>
                <c:pt idx="1">
                  <c:v>0</c:v>
                </c:pt>
                <c:pt idx="2">
                  <c:v>0</c:v>
                </c:pt>
                <c:pt idx="3">
                  <c:v>0</c:v>
                </c:pt>
                <c:pt idx="4">
                  <c:v>0</c:v>
                </c:pt>
                <c:pt idx="5">
                  <c:v>0</c:v>
                </c:pt>
                <c:pt idx="6">
                  <c:v>0</c:v>
                </c:pt>
                <c:pt idx="7">
                  <c:v>0</c:v>
                </c:pt>
                <c:pt idx="8">
                  <c:v>0</c:v>
                </c:pt>
                <c:pt idx="9">
                  <c:v>0</c:v>
                </c:pt>
                <c:pt idx="10">
                  <c:v>40</c:v>
                </c:pt>
                <c:pt idx="11">
                  <c:v>0</c:v>
                </c:pt>
              </c:numCache>
            </c:numRef>
          </c:val>
        </c:ser>
        <c:ser>
          <c:idx val="2"/>
          <c:order val="2"/>
          <c:tx>
            <c:strRef>
              <c:f>Blad1!$F$642</c:f>
              <c:strCache>
                <c:ptCount val="1"/>
                <c:pt idx="0">
                  <c:v>prognos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d1!$C$643:$C$655</c:f>
              <c:strCache>
                <c:ptCount val="13"/>
                <c:pt idx="0">
                  <c:v>koolhydraatverslaving</c:v>
                </c:pt>
                <c:pt idx="1">
                  <c:v>Diabetes</c:v>
                </c:pt>
                <c:pt idx="2">
                  <c:v>hyperinsulinemie</c:v>
                </c:pt>
                <c:pt idx="3">
                  <c:v>Schildklier deficientie</c:v>
                </c:pt>
                <c:pt idx="4">
                  <c:v>Verminderd verzadiging tijdens de maaltijd</c:v>
                </c:pt>
                <c:pt idx="5">
                  <c:v>Verminderde verzadiging gedurende de dag</c:v>
                </c:pt>
                <c:pt idx="6">
                  <c:v>Verlaagde verbranding</c:v>
                </c:pt>
                <c:pt idx="7">
                  <c:v>Menopauze</c:v>
                </c:pt>
                <c:pt idx="8">
                  <c:v>Andropauze</c:v>
                </c:pt>
                <c:pt idx="9">
                  <c:v>Medicijngebruik</c:v>
                </c:pt>
                <c:pt idx="10">
                  <c:v>Voedingstekorten</c:v>
                </c:pt>
                <c:pt idx="11">
                  <c:v>Chronische stress</c:v>
                </c:pt>
                <c:pt idx="12">
                  <c:v>BMI</c:v>
                </c:pt>
              </c:strCache>
            </c:strRef>
          </c:cat>
          <c:val>
            <c:numRef>
              <c:f>Blad1!$F$643:$F$655</c:f>
              <c:numCache>
                <c:formatCode>General</c:formatCode>
                <c:ptCount val="13"/>
                <c:pt idx="0">
                  <c:v>0</c:v>
                </c:pt>
                <c:pt idx="1">
                  <c:v>0</c:v>
                </c:pt>
                <c:pt idx="2">
                  <c:v>0</c:v>
                </c:pt>
                <c:pt idx="3">
                  <c:v>0</c:v>
                </c:pt>
                <c:pt idx="4">
                  <c:v>0</c:v>
                </c:pt>
                <c:pt idx="6">
                  <c:v>0</c:v>
                </c:pt>
                <c:pt idx="7">
                  <c:v>0</c:v>
                </c:pt>
                <c:pt idx="8">
                  <c:v>0</c:v>
                </c:pt>
                <c:pt idx="9">
                  <c:v>0</c:v>
                </c:pt>
                <c:pt idx="10">
                  <c:v>40</c:v>
                </c:pt>
                <c:pt idx="11">
                  <c:v>0</c:v>
                </c:pt>
              </c:numCache>
            </c:numRef>
          </c:val>
        </c:ser>
        <c:gapWidth val="150"/>
        <c:overlap val="0"/>
        <c:axId val="68418665"/>
        <c:axId val="81342703"/>
      </c:barChart>
      <c:catAx>
        <c:axId val="68418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342703"/>
        <c:crossesAt val="0"/>
        <c:auto val="1"/>
        <c:lblAlgn val="ctr"/>
        <c:lblOffset val="100"/>
        <c:noMultiLvlLbl val="0"/>
      </c:catAx>
      <c:valAx>
        <c:axId val="813427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418665"/>
        <c:crossesAt val="1"/>
        <c:crossBetween val="midCat"/>
      </c:valAx>
      <c:spPr>
        <a:solidFill>
          <a:srgbClr val="c0c0c0"/>
        </a:solidFill>
        <a:ln w="12600">
          <a:solidFill>
            <a:srgbClr val="808080"/>
          </a:solidFill>
          <a:round/>
        </a:ln>
      </c:spPr>
    </c:plotArea>
    <c:legend>
      <c:legendPos val="r"/>
      <c:layout>
        <c:manualLayout>
          <c:xMode val="edge"/>
          <c:yMode val="edge"/>
          <c:x val="0.895933282518047"/>
          <c:y val="0.87784241142252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660</xdr:row>
      <xdr:rowOff>99000</xdr:rowOff>
    </xdr:from>
    <xdr:to>
      <xdr:col>8</xdr:col>
      <xdr:colOff>767160</xdr:colOff>
      <xdr:row>684</xdr:row>
      <xdr:rowOff>159840</xdr:rowOff>
    </xdr:to>
    <xdr:graphicFrame>
      <xdr:nvGraphicFramePr>
        <xdr:cNvPr id="0" name="Chart 110"/>
        <xdr:cNvGraphicFramePr/>
      </xdr:nvGraphicFramePr>
      <xdr:xfrm>
        <a:off x="93600" y="111674880"/>
        <a:ext cx="8028720" cy="408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60</xdr:colOff>
      <xdr:row>86</xdr:row>
      <xdr:rowOff>0</xdr:rowOff>
    </xdr:from>
    <xdr:to>
      <xdr:col>11</xdr:col>
      <xdr:colOff>516960</xdr:colOff>
      <xdr:row>101</xdr:row>
      <xdr:rowOff>68760</xdr:rowOff>
    </xdr:to>
    <xdr:pic>
      <xdr:nvPicPr>
        <xdr:cNvPr id="1" name="Picture 124" descr=""/>
        <xdr:cNvPicPr/>
      </xdr:nvPicPr>
      <xdr:blipFill>
        <a:blip r:embed="rId2"/>
        <a:stretch/>
      </xdr:blipFill>
      <xdr:spPr>
        <a:xfrm>
          <a:off x="8168760" y="14740920"/>
          <a:ext cx="2120760" cy="258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2" min="2" style="1" width="12.99"/>
    <col collapsed="false" customWidth="true" hidden="false" outlineLevel="0" max="5" min="5" style="0" width="14.33"/>
    <col collapsed="false" customWidth="true" hidden="false" outlineLevel="0" max="6" min="6" style="2" width="19.87"/>
  </cols>
  <sheetData>
    <row r="1" s="5" customFormat="true" ht="24.6" hidden="false" customHeight="false" outlineLevel="0" collapsed="false">
      <c r="A1" s="3" t="s">
        <v>0</v>
      </c>
      <c r="B1" s="4"/>
      <c r="F1" s="6"/>
    </row>
    <row r="2" customFormat="false" ht="15.6" hidden="false" customHeight="false" outlineLevel="0" collapsed="false">
      <c r="A2" s="7" t="s">
        <v>1</v>
      </c>
    </row>
    <row r="3" s="10" customFormat="true" ht="15" hidden="false" customHeight="false" outlineLevel="0" collapsed="false">
      <c r="A3" s="8" t="s">
        <v>2</v>
      </c>
      <c r="B3" s="9"/>
      <c r="F3" s="11"/>
    </row>
    <row r="4" customFormat="false" ht="13.8" hidden="false" customHeight="false" outlineLevel="0" collapsed="false"/>
    <row r="5" s="8" customFormat="true" ht="13.8" hidden="false" customHeight="false" outlineLevel="0" collapsed="false">
      <c r="A5" s="12"/>
      <c r="B5" s="12"/>
      <c r="C5" s="12"/>
      <c r="D5" s="12"/>
      <c r="E5" s="12"/>
      <c r="F5" s="12"/>
      <c r="G5" s="12"/>
      <c r="H5" s="12"/>
    </row>
    <row r="6" customFormat="false" ht="13.2" hidden="false" customHeight="false" outlineLevel="0" collapsed="false">
      <c r="A6" s="12"/>
      <c r="B6" s="12"/>
      <c r="C6" s="12"/>
      <c r="D6" s="12"/>
      <c r="E6" s="12"/>
      <c r="F6" s="12"/>
      <c r="G6" s="12"/>
      <c r="H6" s="12"/>
    </row>
    <row r="7" customFormat="false" ht="12.75" hidden="false" customHeight="true" outlineLevel="0" collapsed="false">
      <c r="A7" s="13" t="s">
        <v>3</v>
      </c>
      <c r="C7" s="14" t="s">
        <v>4</v>
      </c>
      <c r="D7" s="14"/>
      <c r="E7" s="14"/>
      <c r="F7" s="14"/>
      <c r="G7" s="15"/>
      <c r="H7" s="16"/>
    </row>
    <row r="8" customFormat="false" ht="13.2" hidden="false" customHeight="false" outlineLevel="0" collapsed="false">
      <c r="A8" s="13"/>
      <c r="C8" s="17"/>
      <c r="D8" s="18" t="s">
        <v>5</v>
      </c>
      <c r="E8" s="18"/>
      <c r="G8" s="18"/>
      <c r="H8" s="16"/>
    </row>
    <row r="9" customFormat="false" ht="13.2" hidden="false" customHeight="false" outlineLevel="0" collapsed="false">
      <c r="A9" s="13"/>
      <c r="C9" s="1"/>
      <c r="D9" s="18" t="s">
        <v>6</v>
      </c>
      <c r="E9" s="18"/>
      <c r="F9" s="18"/>
      <c r="G9" s="18"/>
      <c r="H9" s="16"/>
    </row>
    <row r="10" customFormat="false" ht="13.2" hidden="false" customHeight="false" outlineLevel="0" collapsed="false">
      <c r="A10" s="13"/>
      <c r="C10" s="19"/>
      <c r="D10" s="20" t="s">
        <v>7</v>
      </c>
      <c r="E10" s="8"/>
      <c r="F10" s="8"/>
      <c r="G10" s="18"/>
      <c r="H10" s="16"/>
    </row>
    <row r="11" customFormat="false" ht="13.2" hidden="false" customHeight="false" outlineLevel="0" collapsed="false">
      <c r="A11" s="13"/>
      <c r="C11" s="1"/>
      <c r="D11" s="18" t="s">
        <v>8</v>
      </c>
      <c r="E11" s="18"/>
      <c r="F11" s="18"/>
      <c r="G11" s="8"/>
      <c r="H11" s="16"/>
    </row>
    <row r="12" s="8" customFormat="true" ht="13.2" hidden="false" customHeight="false" outlineLevel="0" collapsed="false">
      <c r="A12" s="13"/>
      <c r="C12" s="1"/>
      <c r="D12" s="18" t="s">
        <v>9</v>
      </c>
      <c r="E12" s="18"/>
      <c r="F12" s="18"/>
      <c r="G12" s="18"/>
      <c r="H12" s="21"/>
      <c r="J12" s="20"/>
    </row>
    <row r="13" customFormat="false" ht="13.2" hidden="false" customHeight="false" outlineLevel="0" collapsed="false">
      <c r="A13" s="13"/>
      <c r="C13" s="1"/>
      <c r="D13" s="18" t="s">
        <v>10</v>
      </c>
      <c r="E13" s="18"/>
      <c r="F13" s="18"/>
      <c r="G13" s="18"/>
      <c r="H13" s="16"/>
      <c r="J13" s="22"/>
    </row>
    <row r="14" customFormat="false" ht="13.2" hidden="false" customHeight="false" outlineLevel="0" collapsed="false">
      <c r="A14" s="13"/>
      <c r="G14" s="18"/>
      <c r="H14" s="16"/>
      <c r="J14" s="22"/>
    </row>
    <row r="15" customFormat="false" ht="13.2" hidden="false" customHeight="false" outlineLevel="0" collapsed="false">
      <c r="A15" s="13"/>
      <c r="C15" s="23" t="s">
        <v>11</v>
      </c>
      <c r="H15" s="16"/>
      <c r="J15" s="22"/>
    </row>
    <row r="16" customFormat="false" ht="13.2" hidden="false" customHeight="false" outlineLevel="0" collapsed="false">
      <c r="A16" s="13"/>
      <c r="D16" s="18"/>
      <c r="E16" s="18"/>
      <c r="F16" s="18"/>
      <c r="G16" s="18"/>
      <c r="H16" s="16"/>
      <c r="J16" s="22"/>
    </row>
    <row r="17" customFormat="false" ht="13.2" hidden="false" customHeight="false" outlineLevel="0" collapsed="false">
      <c r="A17" s="13"/>
      <c r="C17" s="24" t="s">
        <v>12</v>
      </c>
      <c r="D17" s="18"/>
      <c r="E17" s="18"/>
      <c r="F17" s="18"/>
      <c r="G17" s="18"/>
      <c r="H17" s="16"/>
      <c r="J17" s="22"/>
    </row>
    <row r="18" customFormat="false" ht="13.2" hidden="false" customHeight="false" outlineLevel="0" collapsed="false">
      <c r="A18" s="13"/>
    </row>
    <row r="19" customFormat="false" ht="13.2" hidden="false" customHeight="false" outlineLevel="0" collapsed="false">
      <c r="A19" s="13"/>
      <c r="C19" s="1" t="s">
        <v>13</v>
      </c>
      <c r="D19" s="18"/>
      <c r="E19" s="18"/>
      <c r="F19" s="18"/>
      <c r="G19" s="18"/>
      <c r="H19" s="16"/>
    </row>
    <row r="20" customFormat="false" ht="13.2" hidden="false" customHeight="false" outlineLevel="0" collapsed="false">
      <c r="A20" s="13"/>
      <c r="C20" s="1"/>
      <c r="D20" s="18" t="s">
        <v>14</v>
      </c>
      <c r="E20" s="18"/>
      <c r="F20" s="18"/>
      <c r="G20" s="18"/>
      <c r="H20" s="16"/>
    </row>
    <row r="21" customFormat="false" ht="13.8" hidden="false" customHeight="false" outlineLevel="0" collapsed="false">
      <c r="A21" s="13"/>
      <c r="B21" s="25"/>
      <c r="C21" s="1"/>
      <c r="D21" s="0" t="s">
        <v>15</v>
      </c>
      <c r="E21" s="18"/>
      <c r="F21" s="18"/>
      <c r="G21" s="18"/>
      <c r="H21" s="16"/>
    </row>
    <row r="22" customFormat="false" ht="13.8" hidden="false" customHeight="false" outlineLevel="0" collapsed="false"/>
    <row r="23" customFormat="false" ht="13.8" hidden="false" customHeight="false" outlineLevel="0" collapsed="false"/>
    <row r="24" customFormat="false" ht="13.8" hidden="false" customHeight="false" outlineLevel="0" collapsed="false">
      <c r="A24" s="26" t="s">
        <v>16</v>
      </c>
      <c r="B24" s="26"/>
      <c r="C24" s="26"/>
      <c r="D24" s="26"/>
      <c r="E24" s="26"/>
      <c r="F24" s="26"/>
      <c r="G24" s="26"/>
      <c r="H24" s="26"/>
      <c r="I24" s="8"/>
    </row>
    <row r="25" customFormat="false" ht="13.2" hidden="false" customHeight="false" outlineLevel="0" collapsed="false">
      <c r="A25" s="26"/>
      <c r="B25" s="26"/>
      <c r="C25" s="26"/>
      <c r="D25" s="26"/>
      <c r="E25" s="26"/>
      <c r="F25" s="26"/>
      <c r="G25" s="26"/>
      <c r="H25" s="26"/>
    </row>
    <row r="26" customFormat="false" ht="13.2" hidden="false" customHeight="false" outlineLevel="0" collapsed="false">
      <c r="A26" s="27"/>
      <c r="B26" s="28" t="s">
        <v>17</v>
      </c>
      <c r="C26" s="14"/>
      <c r="D26" s="18" t="s">
        <v>18</v>
      </c>
      <c r="E26" s="29" t="s">
        <v>19</v>
      </c>
      <c r="F26" s="29" t="s">
        <v>20</v>
      </c>
      <c r="G26" s="18"/>
      <c r="H26" s="16"/>
    </row>
    <row r="27" customFormat="false" ht="13.2" hidden="false" customHeight="false" outlineLevel="0" collapsed="false">
      <c r="A27" s="27"/>
      <c r="B27" s="28" t="s">
        <v>21</v>
      </c>
      <c r="C27" s="14"/>
      <c r="D27" s="18" t="s">
        <v>22</v>
      </c>
      <c r="E27" s="18"/>
      <c r="F27" s="18"/>
      <c r="G27" s="18"/>
      <c r="H27" s="16"/>
    </row>
    <row r="28" customFormat="false" ht="13.2" hidden="false" customHeight="false" outlineLevel="0" collapsed="false">
      <c r="A28" s="27"/>
      <c r="B28" s="28" t="s">
        <v>23</v>
      </c>
      <c r="C28" s="14"/>
      <c r="D28" s="18" t="s">
        <v>24</v>
      </c>
      <c r="E28" s="18"/>
      <c r="F28" s="18"/>
      <c r="G28" s="30" t="s">
        <v>18</v>
      </c>
      <c r="H28" s="16"/>
    </row>
    <row r="29" customFormat="false" ht="13.8" hidden="false" customHeight="false" outlineLevel="0" collapsed="false">
      <c r="A29" s="31"/>
      <c r="B29" s="32" t="s">
        <v>25</v>
      </c>
      <c r="C29" s="33"/>
      <c r="D29" s="34" t="s">
        <v>26</v>
      </c>
      <c r="E29" s="34"/>
      <c r="F29" s="34"/>
      <c r="G29" s="35" t="s">
        <v>27</v>
      </c>
      <c r="H29" s="36"/>
    </row>
    <row r="30" customFormat="false" ht="13.8" hidden="false" customHeight="false" outlineLevel="0" collapsed="false">
      <c r="G30" s="37" t="s">
        <v>28</v>
      </c>
    </row>
    <row r="31" customFormat="false" ht="13.8" hidden="false" customHeight="false" outlineLevel="0" collapsed="false">
      <c r="B31" s="8"/>
      <c r="C31" s="8"/>
      <c r="D31" s="8"/>
      <c r="E31" s="8"/>
      <c r="F31" s="38"/>
      <c r="G31" s="39" t="s">
        <v>29</v>
      </c>
      <c r="H31" s="8"/>
      <c r="I31" s="8"/>
    </row>
    <row r="32" customFormat="false" ht="13.8" hidden="false" customHeight="false" outlineLevel="0" collapsed="false">
      <c r="A32" s="40"/>
      <c r="B32" s="40"/>
      <c r="C32" s="40"/>
      <c r="D32" s="40"/>
      <c r="E32" s="40"/>
      <c r="F32" s="40"/>
      <c r="G32" s="40"/>
      <c r="H32" s="40"/>
    </row>
    <row r="33" customFormat="false" ht="13.2" hidden="false" customHeight="false" outlineLevel="0" collapsed="false">
      <c r="A33" s="40"/>
      <c r="B33" s="40"/>
      <c r="C33" s="40"/>
      <c r="D33" s="40"/>
      <c r="E33" s="40"/>
      <c r="F33" s="40"/>
      <c r="G33" s="40"/>
      <c r="H33" s="40"/>
    </row>
    <row r="34" customFormat="false" ht="13.2" hidden="false" customHeight="false" outlineLevel="0" collapsed="false">
      <c r="A34" s="41" t="s">
        <v>30</v>
      </c>
      <c r="B34" s="42" t="s">
        <v>31</v>
      </c>
      <c r="C34" s="42"/>
      <c r="D34" s="42"/>
      <c r="E34" s="42"/>
      <c r="F34" s="42"/>
      <c r="G34" s="43"/>
      <c r="H34" s="16"/>
      <c r="I34" s="44" t="n">
        <v>10</v>
      </c>
      <c r="L34" s="45"/>
      <c r="M34" s="45"/>
    </row>
    <row r="35" customFormat="false" ht="13.2" hidden="false" customHeight="false" outlineLevel="0" collapsed="false">
      <c r="A35" s="41"/>
      <c r="B35" s="42" t="s">
        <v>32</v>
      </c>
      <c r="C35" s="42"/>
      <c r="D35" s="42"/>
      <c r="E35" s="42"/>
      <c r="F35" s="42"/>
      <c r="G35" s="18"/>
      <c r="H35" s="16"/>
      <c r="I35" s="44"/>
    </row>
    <row r="36" customFormat="false" ht="13.2" hidden="false" customHeight="false" outlineLevel="0" collapsed="false">
      <c r="A36" s="41"/>
      <c r="B36" s="42"/>
      <c r="C36" s="42"/>
      <c r="D36" s="42"/>
      <c r="E36" s="42"/>
      <c r="F36" s="42"/>
      <c r="G36" s="18"/>
      <c r="H36" s="16"/>
      <c r="I36" s="44"/>
    </row>
    <row r="37" customFormat="false" ht="13.2" hidden="false" customHeight="false" outlineLevel="0" collapsed="false">
      <c r="A37" s="41"/>
      <c r="B37" s="42" t="s">
        <v>33</v>
      </c>
      <c r="C37" s="42"/>
      <c r="D37" s="42"/>
      <c r="E37" s="42"/>
      <c r="F37" s="42"/>
      <c r="G37" s="43"/>
      <c r="H37" s="16"/>
      <c r="I37" s="44" t="n">
        <v>10</v>
      </c>
    </row>
    <row r="38" customFormat="false" ht="13.2" hidden="false" customHeight="false" outlineLevel="0" collapsed="false">
      <c r="A38" s="41"/>
      <c r="B38" s="42"/>
      <c r="C38" s="42"/>
      <c r="D38" s="42"/>
      <c r="E38" s="42"/>
      <c r="F38" s="42"/>
      <c r="G38" s="18"/>
      <c r="H38" s="16"/>
      <c r="I38" s="44"/>
    </row>
    <row r="39" customFormat="false" ht="13.2" hidden="false" customHeight="false" outlineLevel="0" collapsed="false">
      <c r="A39" s="41"/>
      <c r="B39" s="42" t="s">
        <v>34</v>
      </c>
      <c r="C39" s="42"/>
      <c r="D39" s="42"/>
      <c r="E39" s="42"/>
      <c r="F39" s="42"/>
      <c r="G39" s="43"/>
      <c r="H39" s="16"/>
      <c r="I39" s="44" t="n">
        <v>10</v>
      </c>
    </row>
    <row r="40" customFormat="false" ht="13.2" hidden="false" customHeight="false" outlineLevel="0" collapsed="false">
      <c r="A40" s="41"/>
      <c r="B40" s="42"/>
      <c r="C40" s="42"/>
      <c r="D40" s="42"/>
      <c r="E40" s="42"/>
      <c r="F40" s="42"/>
      <c r="G40" s="18"/>
      <c r="H40" s="16"/>
      <c r="I40" s="44"/>
    </row>
    <row r="41" customFormat="false" ht="13.2" hidden="false" customHeight="false" outlineLevel="0" collapsed="false">
      <c r="A41" s="41"/>
      <c r="B41" s="42" t="s">
        <v>35</v>
      </c>
      <c r="C41" s="42"/>
      <c r="D41" s="42"/>
      <c r="E41" s="42"/>
      <c r="F41" s="42"/>
      <c r="G41" s="43"/>
      <c r="H41" s="16"/>
      <c r="I41" s="44" t="n">
        <v>10</v>
      </c>
    </row>
    <row r="42" customFormat="false" ht="13.2" hidden="false" customHeight="false" outlineLevel="0" collapsed="false">
      <c r="A42" s="41"/>
      <c r="B42" s="42" t="s">
        <v>36</v>
      </c>
      <c r="C42" s="42"/>
      <c r="D42" s="42"/>
      <c r="E42" s="42"/>
      <c r="F42" s="42"/>
      <c r="G42" s="18"/>
      <c r="H42" s="16"/>
      <c r="I42" s="44"/>
    </row>
    <row r="43" customFormat="false" ht="13.2" hidden="false" customHeight="false" outlineLevel="0" collapsed="false">
      <c r="A43" s="41"/>
      <c r="B43" s="42"/>
      <c r="C43" s="42"/>
      <c r="D43" s="42"/>
      <c r="E43" s="42"/>
      <c r="F43" s="42"/>
      <c r="G43" s="18"/>
      <c r="H43" s="16"/>
      <c r="I43" s="44"/>
    </row>
    <row r="44" customFormat="false" ht="13.2" hidden="false" customHeight="false" outlineLevel="0" collapsed="false">
      <c r="A44" s="41"/>
      <c r="B44" s="42" t="s">
        <v>37</v>
      </c>
      <c r="C44" s="42"/>
      <c r="D44" s="42"/>
      <c r="E44" s="42"/>
      <c r="F44" s="42"/>
      <c r="G44" s="43"/>
      <c r="H44" s="16"/>
      <c r="I44" s="44" t="n">
        <v>3</v>
      </c>
    </row>
    <row r="45" customFormat="false" ht="13.2" hidden="false" customHeight="false" outlineLevel="0" collapsed="false">
      <c r="A45" s="41"/>
      <c r="B45" s="42"/>
      <c r="C45" s="42"/>
      <c r="D45" s="42"/>
      <c r="E45" s="42"/>
      <c r="F45" s="42"/>
      <c r="G45" s="18"/>
      <c r="H45" s="16"/>
      <c r="I45" s="44"/>
    </row>
    <row r="46" customFormat="false" ht="13.2" hidden="false" customHeight="false" outlineLevel="0" collapsed="false">
      <c r="A46" s="41"/>
      <c r="B46" s="42" t="s">
        <v>38</v>
      </c>
      <c r="C46" s="42"/>
      <c r="D46" s="42"/>
      <c r="E46" s="42"/>
      <c r="F46" s="42"/>
      <c r="G46" s="43"/>
      <c r="H46" s="16"/>
      <c r="I46" s="44" t="n">
        <v>3</v>
      </c>
    </row>
    <row r="47" customFormat="false" ht="13.2" hidden="false" customHeight="false" outlineLevel="0" collapsed="false">
      <c r="A47" s="41"/>
      <c r="B47" s="42"/>
      <c r="C47" s="42"/>
      <c r="D47" s="42"/>
      <c r="E47" s="42"/>
      <c r="F47" s="42"/>
      <c r="G47" s="18"/>
      <c r="H47" s="16"/>
      <c r="I47" s="44"/>
    </row>
    <row r="48" customFormat="false" ht="13.2" hidden="false" customHeight="false" outlineLevel="0" collapsed="false">
      <c r="A48" s="41"/>
      <c r="B48" s="42" t="s">
        <v>39</v>
      </c>
      <c r="C48" s="42"/>
      <c r="D48" s="42"/>
      <c r="E48" s="42"/>
      <c r="F48" s="42"/>
      <c r="G48" s="43"/>
      <c r="H48" s="16"/>
      <c r="I48" s="44" t="n">
        <v>1</v>
      </c>
    </row>
    <row r="49" customFormat="false" ht="13.2" hidden="false" customHeight="false" outlineLevel="0" collapsed="false">
      <c r="A49" s="41"/>
      <c r="B49" s="42" t="s">
        <v>40</v>
      </c>
      <c r="C49" s="42"/>
      <c r="D49" s="42"/>
      <c r="E49" s="42"/>
      <c r="F49" s="42"/>
      <c r="G49" s="18"/>
      <c r="H49" s="16"/>
      <c r="I49" s="44"/>
    </row>
    <row r="50" customFormat="false" ht="13.2" hidden="false" customHeight="false" outlineLevel="0" collapsed="false">
      <c r="A50" s="41"/>
      <c r="B50" s="42"/>
      <c r="C50" s="42"/>
      <c r="D50" s="42"/>
      <c r="E50" s="42"/>
      <c r="F50" s="42"/>
      <c r="G50" s="18"/>
      <c r="H50" s="16"/>
      <c r="I50" s="44"/>
    </row>
    <row r="51" customFormat="false" ht="13.2" hidden="false" customHeight="false" outlineLevel="0" collapsed="false">
      <c r="A51" s="41"/>
      <c r="B51" s="42" t="s">
        <v>41</v>
      </c>
      <c r="C51" s="42"/>
      <c r="D51" s="42"/>
      <c r="E51" s="42"/>
      <c r="F51" s="42"/>
      <c r="G51" s="43"/>
      <c r="H51" s="16"/>
      <c r="I51" s="44" t="n">
        <v>10</v>
      </c>
    </row>
    <row r="52" customFormat="false" ht="13.2" hidden="false" customHeight="false" outlineLevel="0" collapsed="false">
      <c r="A52" s="41"/>
      <c r="B52" s="42"/>
      <c r="C52" s="42"/>
      <c r="D52" s="42"/>
      <c r="E52" s="42"/>
      <c r="F52" s="42"/>
      <c r="G52" s="18"/>
      <c r="H52" s="16"/>
      <c r="I52" s="44"/>
    </row>
    <row r="53" customFormat="false" ht="13.2" hidden="false" customHeight="false" outlineLevel="0" collapsed="false">
      <c r="A53" s="41"/>
      <c r="B53" s="42" t="s">
        <v>42</v>
      </c>
      <c r="C53" s="42"/>
      <c r="D53" s="42"/>
      <c r="E53" s="42"/>
      <c r="F53" s="42"/>
      <c r="G53" s="43"/>
      <c r="H53" s="16"/>
      <c r="I53" s="44" t="n">
        <v>5</v>
      </c>
    </row>
    <row r="54" customFormat="false" ht="13.2" hidden="false" customHeight="false" outlineLevel="0" collapsed="false">
      <c r="A54" s="41"/>
      <c r="B54" s="42"/>
      <c r="C54" s="42"/>
      <c r="D54" s="42"/>
      <c r="E54" s="42"/>
      <c r="F54" s="42"/>
      <c r="G54" s="18"/>
      <c r="H54" s="16"/>
      <c r="I54" s="44"/>
    </row>
    <row r="55" customFormat="false" ht="13.2" hidden="false" customHeight="false" outlineLevel="0" collapsed="false">
      <c r="A55" s="41"/>
      <c r="B55" s="42" t="s">
        <v>43</v>
      </c>
      <c r="C55" s="42"/>
      <c r="D55" s="42"/>
      <c r="E55" s="42"/>
      <c r="F55" s="42"/>
      <c r="G55" s="43"/>
      <c r="H55" s="16"/>
      <c r="I55" s="44" t="n">
        <v>4</v>
      </c>
    </row>
    <row r="56" customFormat="false" ht="13.2" hidden="false" customHeight="false" outlineLevel="0" collapsed="false">
      <c r="A56" s="41"/>
      <c r="B56" s="42" t="s">
        <v>44</v>
      </c>
      <c r="C56" s="42"/>
      <c r="D56" s="42"/>
      <c r="E56" s="42"/>
      <c r="F56" s="42"/>
      <c r="G56" s="18"/>
      <c r="H56" s="16"/>
      <c r="I56" s="44"/>
    </row>
    <row r="57" customFormat="false" ht="13.2" hidden="false" customHeight="false" outlineLevel="0" collapsed="false">
      <c r="A57" s="41"/>
      <c r="B57" s="42"/>
      <c r="C57" s="42"/>
      <c r="D57" s="42"/>
      <c r="E57" s="42"/>
      <c r="F57" s="42"/>
      <c r="G57" s="18"/>
      <c r="H57" s="16"/>
      <c r="I57" s="44"/>
    </row>
    <row r="58" customFormat="false" ht="13.2" hidden="false" customHeight="false" outlineLevel="0" collapsed="false">
      <c r="A58" s="41"/>
      <c r="B58" s="42" t="s">
        <v>45</v>
      </c>
      <c r="C58" s="42"/>
      <c r="D58" s="42"/>
      <c r="E58" s="42"/>
      <c r="F58" s="42"/>
      <c r="G58" s="43"/>
      <c r="H58" s="16"/>
      <c r="I58" s="44" t="n">
        <v>3</v>
      </c>
    </row>
    <row r="59" customFormat="false" ht="13.2" hidden="false" customHeight="false" outlineLevel="0" collapsed="false">
      <c r="A59" s="41"/>
      <c r="B59" s="42" t="s">
        <v>46</v>
      </c>
      <c r="C59" s="42"/>
      <c r="D59" s="42"/>
      <c r="E59" s="42"/>
      <c r="F59" s="42"/>
      <c r="G59" s="18"/>
      <c r="H59" s="16"/>
      <c r="I59" s="44"/>
    </row>
    <row r="60" customFormat="false" ht="13.2" hidden="false" customHeight="false" outlineLevel="0" collapsed="false">
      <c r="A60" s="41"/>
      <c r="C60" s="18"/>
      <c r="D60" s="18"/>
      <c r="E60" s="18"/>
      <c r="F60" s="15"/>
      <c r="G60" s="18"/>
      <c r="H60" s="16"/>
      <c r="I60" s="46"/>
    </row>
    <row r="61" customFormat="false" ht="13.2" hidden="false" customHeight="false" outlineLevel="0" collapsed="false">
      <c r="A61" s="41"/>
      <c r="B61" s="42" t="s">
        <v>47</v>
      </c>
      <c r="C61" s="42"/>
      <c r="D61" s="42"/>
      <c r="E61" s="42"/>
      <c r="F61" s="42"/>
      <c r="G61" s="43"/>
      <c r="H61" s="16"/>
      <c r="I61" s="44" t="n">
        <v>5</v>
      </c>
    </row>
    <row r="62" customFormat="false" ht="13.2" hidden="false" customHeight="false" outlineLevel="0" collapsed="false">
      <c r="A62" s="41"/>
      <c r="C62" s="18"/>
      <c r="D62" s="18"/>
      <c r="E62" s="18"/>
      <c r="F62" s="15"/>
      <c r="G62" s="18"/>
      <c r="H62" s="16"/>
      <c r="I62" s="44"/>
    </row>
    <row r="63" customFormat="false" ht="13.2" hidden="false" customHeight="false" outlineLevel="0" collapsed="false">
      <c r="A63" s="41"/>
      <c r="B63" s="42" t="s">
        <v>48</v>
      </c>
      <c r="C63" s="42"/>
      <c r="D63" s="42"/>
      <c r="E63" s="42"/>
      <c r="F63" s="42"/>
      <c r="G63" s="43"/>
      <c r="H63" s="16"/>
      <c r="I63" s="44" t="n">
        <v>5</v>
      </c>
    </row>
    <row r="64" customFormat="false" ht="13.2" hidden="false" customHeight="false" outlineLevel="0" collapsed="false">
      <c r="A64" s="41"/>
      <c r="C64" s="18"/>
      <c r="D64" s="18"/>
      <c r="E64" s="18"/>
      <c r="F64" s="15"/>
      <c r="G64" s="18"/>
      <c r="H64" s="16"/>
      <c r="I64" s="44"/>
    </row>
    <row r="65" customFormat="false" ht="13.2" hidden="false" customHeight="false" outlineLevel="0" collapsed="false">
      <c r="A65" s="41"/>
      <c r="B65" s="42" t="s">
        <v>49</v>
      </c>
      <c r="C65" s="42"/>
      <c r="D65" s="42"/>
      <c r="E65" s="42"/>
      <c r="F65" s="42"/>
      <c r="G65" s="43"/>
      <c r="H65" s="16"/>
      <c r="I65" s="44" t="n">
        <v>3</v>
      </c>
    </row>
    <row r="66" customFormat="false" ht="13.2" hidden="false" customHeight="false" outlineLevel="0" collapsed="false">
      <c r="A66" s="41"/>
      <c r="B66" s="42" t="s">
        <v>50</v>
      </c>
      <c r="C66" s="45"/>
      <c r="D66" s="45"/>
      <c r="E66" s="45"/>
      <c r="F66" s="45"/>
      <c r="G66" s="18"/>
      <c r="H66" s="16"/>
      <c r="I66" s="44"/>
    </row>
    <row r="67" customFormat="false" ht="13.2" hidden="false" customHeight="false" outlineLevel="0" collapsed="false">
      <c r="A67" s="41"/>
      <c r="C67" s="18"/>
      <c r="D67" s="18"/>
      <c r="E67" s="18"/>
      <c r="F67" s="15"/>
      <c r="G67" s="18"/>
      <c r="H67" s="16"/>
      <c r="I67" s="44"/>
    </row>
    <row r="68" customFormat="false" ht="13.2" hidden="false" customHeight="false" outlineLevel="0" collapsed="false">
      <c r="A68" s="41"/>
      <c r="B68" s="42" t="s">
        <v>51</v>
      </c>
      <c r="C68" s="42"/>
      <c r="D68" s="42"/>
      <c r="E68" s="42"/>
      <c r="F68" s="42"/>
      <c r="G68" s="43"/>
      <c r="H68" s="16"/>
      <c r="I68" s="44" t="n">
        <v>2</v>
      </c>
    </row>
    <row r="69" customFormat="false" ht="13.2" hidden="false" customHeight="false" outlineLevel="0" collapsed="false">
      <c r="A69" s="41"/>
      <c r="C69" s="18"/>
      <c r="D69" s="18"/>
      <c r="E69" s="18"/>
      <c r="F69" s="15"/>
      <c r="G69" s="18"/>
      <c r="H69" s="16"/>
      <c r="I69" s="44"/>
    </row>
    <row r="70" customFormat="false" ht="13.2" hidden="false" customHeight="false" outlineLevel="0" collapsed="false">
      <c r="A70" s="41"/>
      <c r="B70" s="42" t="s">
        <v>52</v>
      </c>
      <c r="C70" s="42"/>
      <c r="D70" s="42"/>
      <c r="E70" s="42"/>
      <c r="F70" s="42"/>
      <c r="G70" s="43"/>
      <c r="H70" s="16"/>
      <c r="I70" s="44" t="n">
        <v>5</v>
      </c>
    </row>
    <row r="71" customFormat="false" ht="13.2" hidden="false" customHeight="false" outlineLevel="0" collapsed="false">
      <c r="A71" s="41"/>
      <c r="C71" s="18"/>
      <c r="D71" s="18"/>
      <c r="E71" s="18"/>
      <c r="F71" s="15"/>
      <c r="G71" s="18"/>
      <c r="H71" s="16"/>
      <c r="I71" s="44"/>
    </row>
    <row r="72" customFormat="false" ht="13.2" hidden="false" customHeight="false" outlineLevel="0" collapsed="false">
      <c r="A72" s="41"/>
      <c r="B72" s="42" t="s">
        <v>53</v>
      </c>
      <c r="C72" s="42"/>
      <c r="D72" s="42"/>
      <c r="E72" s="42"/>
      <c r="F72" s="42"/>
      <c r="G72" s="43"/>
      <c r="H72" s="16"/>
      <c r="I72" s="44" t="n">
        <v>3</v>
      </c>
    </row>
    <row r="73" customFormat="false" ht="13.2" hidden="false" customHeight="false" outlineLevel="0" collapsed="false">
      <c r="A73" s="41"/>
      <c r="C73" s="18"/>
      <c r="D73" s="18"/>
      <c r="E73" s="18"/>
      <c r="F73" s="15"/>
      <c r="G73" s="18"/>
      <c r="H73" s="16"/>
      <c r="I73" s="44"/>
    </row>
    <row r="74" customFormat="false" ht="13.2" hidden="false" customHeight="false" outlineLevel="0" collapsed="false">
      <c r="A74" s="41"/>
      <c r="B74" s="42" t="s">
        <v>54</v>
      </c>
      <c r="C74" s="42"/>
      <c r="D74" s="42"/>
      <c r="E74" s="42"/>
      <c r="F74" s="42"/>
      <c r="G74" s="43"/>
      <c r="H74" s="16"/>
      <c r="I74" s="44" t="n">
        <v>4</v>
      </c>
    </row>
    <row r="75" customFormat="false" ht="13.2" hidden="false" customHeight="false" outlineLevel="0" collapsed="false">
      <c r="A75" s="41"/>
      <c r="C75" s="18"/>
      <c r="D75" s="18"/>
      <c r="E75" s="18"/>
      <c r="F75" s="15"/>
      <c r="G75" s="18"/>
      <c r="H75" s="16"/>
      <c r="I75" s="46"/>
    </row>
    <row r="76" customFormat="false" ht="13.8" hidden="false" customHeight="false" outlineLevel="0" collapsed="false">
      <c r="A76" s="41"/>
      <c r="B76" s="47" t="s">
        <v>55</v>
      </c>
      <c r="C76" s="47"/>
      <c r="D76" s="47"/>
      <c r="E76" s="47"/>
      <c r="F76" s="47"/>
      <c r="G76" s="48"/>
      <c r="H76" s="36"/>
      <c r="I76" s="49" t="n">
        <v>4</v>
      </c>
      <c r="J76" s="2"/>
    </row>
    <row r="77" customFormat="false" ht="14.4" hidden="false" customHeight="false" outlineLevel="0" collapsed="false">
      <c r="I77" s="44" t="n">
        <f aca="false">SUM(I34:I76)</f>
        <v>100</v>
      </c>
    </row>
    <row r="78" customFormat="false" ht="13.8" hidden="false" customHeight="false" outlineLevel="0" collapsed="false">
      <c r="A78" s="50" t="s">
        <v>56</v>
      </c>
      <c r="B78" s="50"/>
      <c r="C78" s="50"/>
      <c r="D78" s="50"/>
      <c r="E78" s="50"/>
      <c r="F78" s="50"/>
      <c r="G78" s="50"/>
      <c r="H78" s="50"/>
      <c r="I78" s="46"/>
    </row>
    <row r="79" customFormat="false" ht="13.2" hidden="false" customHeight="false" outlineLevel="0" collapsed="false">
      <c r="A79" s="50"/>
      <c r="B79" s="50"/>
      <c r="C79" s="50"/>
      <c r="D79" s="50"/>
      <c r="E79" s="50"/>
      <c r="F79" s="50"/>
      <c r="G79" s="50"/>
      <c r="H79" s="50"/>
      <c r="I79" s="46"/>
    </row>
    <row r="80" customFormat="false" ht="12.75" hidden="false" customHeight="true" outlineLevel="0" collapsed="false">
      <c r="A80" s="51"/>
      <c r="B80" s="1" t="s">
        <v>57</v>
      </c>
      <c r="C80" s="18"/>
      <c r="D80" s="18"/>
      <c r="E80" s="18"/>
      <c r="F80" s="15"/>
      <c r="G80" s="43"/>
      <c r="H80" s="16"/>
      <c r="I80" s="49" t="n">
        <v>70</v>
      </c>
    </row>
    <row r="81" customFormat="false" ht="13.2" hidden="false" customHeight="false" outlineLevel="0" collapsed="false">
      <c r="A81" s="51"/>
      <c r="C81" s="18"/>
      <c r="D81" s="18"/>
      <c r="E81" s="18"/>
      <c r="F81" s="15"/>
      <c r="G81" s="18"/>
      <c r="H81" s="16"/>
      <c r="I81" s="49"/>
    </row>
    <row r="82" customFormat="false" ht="13.8" hidden="false" customHeight="false" outlineLevel="0" collapsed="false">
      <c r="A82" s="51"/>
      <c r="B82" s="25" t="s">
        <v>58</v>
      </c>
      <c r="C82" s="34"/>
      <c r="D82" s="34"/>
      <c r="E82" s="34"/>
      <c r="F82" s="52"/>
      <c r="G82" s="48"/>
      <c r="H82" s="36"/>
      <c r="I82" s="49" t="n">
        <v>30</v>
      </c>
    </row>
    <row r="83" customFormat="false" ht="13.8" hidden="false" customHeight="false" outlineLevel="0" collapsed="false">
      <c r="I83" s="49" t="n">
        <f aca="false">SUM(I80:I82)</f>
        <v>100</v>
      </c>
    </row>
    <row r="84" customFormat="false" ht="13.8" hidden="false" customHeight="false" outlineLevel="0" collapsed="false">
      <c r="I84" s="46"/>
    </row>
    <row r="85" customFormat="false" ht="13.8" hidden="false" customHeight="false" outlineLevel="0" collapsed="false">
      <c r="A85" s="53"/>
      <c r="B85" s="53"/>
      <c r="C85" s="53"/>
      <c r="D85" s="53"/>
      <c r="E85" s="53"/>
      <c r="F85" s="53"/>
      <c r="G85" s="53"/>
      <c r="H85" s="53"/>
      <c r="I85" s="46"/>
    </row>
    <row r="86" customFormat="false" ht="13.2" hidden="false" customHeight="false" outlineLevel="0" collapsed="false">
      <c r="A86" s="53"/>
      <c r="B86" s="53"/>
      <c r="C86" s="53"/>
      <c r="D86" s="53"/>
      <c r="E86" s="53"/>
      <c r="F86" s="53"/>
      <c r="G86" s="53"/>
      <c r="H86" s="53"/>
      <c r="I86" s="46"/>
    </row>
    <row r="87" customFormat="false" ht="13.2" hidden="false" customHeight="false" outlineLevel="0" collapsed="false">
      <c r="A87" s="54" t="s">
        <v>59</v>
      </c>
      <c r="B87" s="1" t="s">
        <v>60</v>
      </c>
      <c r="C87" s="18"/>
      <c r="D87" s="18"/>
      <c r="E87" s="18"/>
      <c r="F87" s="38"/>
      <c r="G87" s="43"/>
      <c r="H87" s="16"/>
      <c r="I87" s="49" t="n">
        <v>20</v>
      </c>
    </row>
    <row r="88" customFormat="false" ht="13.2" hidden="false" customHeight="false" outlineLevel="0" collapsed="false">
      <c r="A88" s="54"/>
      <c r="C88" s="18"/>
      <c r="D88" s="18"/>
      <c r="E88" s="18"/>
      <c r="F88" s="38"/>
      <c r="G88" s="15"/>
      <c r="H88" s="16"/>
      <c r="I88" s="49"/>
    </row>
    <row r="89" customFormat="false" ht="13.2" hidden="false" customHeight="false" outlineLevel="0" collapsed="false">
      <c r="A89" s="54"/>
      <c r="B89" s="1" t="s">
        <v>61</v>
      </c>
      <c r="C89" s="18"/>
      <c r="D89" s="18"/>
      <c r="E89" s="18"/>
      <c r="F89" s="38"/>
      <c r="G89" s="43"/>
      <c r="H89" s="16"/>
      <c r="I89" s="49" t="n">
        <v>25</v>
      </c>
    </row>
    <row r="90" customFormat="false" ht="13.2" hidden="false" customHeight="false" outlineLevel="0" collapsed="false">
      <c r="A90" s="54"/>
      <c r="B90" s="1" t="s">
        <v>62</v>
      </c>
      <c r="C90" s="18"/>
      <c r="D90" s="18"/>
      <c r="E90" s="18"/>
      <c r="F90" s="38"/>
      <c r="G90" s="15"/>
      <c r="H90" s="16"/>
      <c r="I90" s="49"/>
      <c r="M90" s="0" t="s">
        <v>63</v>
      </c>
    </row>
    <row r="91" customFormat="false" ht="13.2" hidden="false" customHeight="false" outlineLevel="0" collapsed="false">
      <c r="A91" s="54"/>
      <c r="C91" s="18"/>
      <c r="D91" s="18"/>
      <c r="E91" s="18"/>
      <c r="F91" s="38"/>
      <c r="G91" s="15"/>
      <c r="H91" s="16"/>
      <c r="I91" s="49"/>
    </row>
    <row r="92" customFormat="false" ht="13.2" hidden="false" customHeight="false" outlineLevel="0" collapsed="false">
      <c r="A92" s="54"/>
      <c r="B92" s="1" t="s">
        <v>64</v>
      </c>
      <c r="C92" s="18"/>
      <c r="D92" s="18"/>
      <c r="E92" s="18"/>
      <c r="F92" s="38"/>
      <c r="G92" s="43"/>
      <c r="H92" s="16"/>
      <c r="I92" s="49" t="n">
        <v>15</v>
      </c>
    </row>
    <row r="93" customFormat="false" ht="13.2" hidden="false" customHeight="false" outlineLevel="0" collapsed="false">
      <c r="A93" s="54"/>
      <c r="C93" s="18"/>
      <c r="D93" s="18"/>
      <c r="E93" s="18"/>
      <c r="F93" s="38"/>
      <c r="G93" s="15"/>
      <c r="H93" s="16"/>
      <c r="I93" s="49"/>
      <c r="N93" s="0" t="s">
        <v>65</v>
      </c>
    </row>
    <row r="94" customFormat="false" ht="13.2" hidden="false" customHeight="false" outlineLevel="0" collapsed="false">
      <c r="A94" s="54"/>
      <c r="B94" s="1" t="s">
        <v>66</v>
      </c>
      <c r="C94" s="18"/>
      <c r="D94" s="18"/>
      <c r="E94" s="18"/>
      <c r="F94" s="38"/>
      <c r="G94" s="43"/>
      <c r="H94" s="16"/>
      <c r="I94" s="49" t="n">
        <v>7</v>
      </c>
    </row>
    <row r="95" customFormat="false" ht="13.2" hidden="false" customHeight="false" outlineLevel="0" collapsed="false">
      <c r="A95" s="54"/>
      <c r="B95" s="1" t="s">
        <v>67</v>
      </c>
      <c r="C95" s="18"/>
      <c r="D95" s="18"/>
      <c r="E95" s="18"/>
      <c r="F95" s="38"/>
      <c r="G95" s="15"/>
      <c r="H95" s="16"/>
      <c r="I95" s="49"/>
      <c r="N95" s="0" t="s">
        <v>68</v>
      </c>
    </row>
    <row r="96" customFormat="false" ht="13.2" hidden="false" customHeight="false" outlineLevel="0" collapsed="false">
      <c r="A96" s="54"/>
      <c r="C96" s="18"/>
      <c r="D96" s="18"/>
      <c r="E96" s="18"/>
      <c r="F96" s="38"/>
      <c r="G96" s="15"/>
      <c r="H96" s="16"/>
      <c r="I96" s="49"/>
    </row>
    <row r="97" customFormat="false" ht="13.2" hidden="false" customHeight="false" outlineLevel="0" collapsed="false">
      <c r="A97" s="54"/>
      <c r="B97" s="1" t="s">
        <v>69</v>
      </c>
      <c r="C97" s="18"/>
      <c r="D97" s="18"/>
      <c r="E97" s="18"/>
      <c r="F97" s="38"/>
      <c r="G97" s="43"/>
      <c r="H97" s="16"/>
      <c r="I97" s="49" t="n">
        <v>2</v>
      </c>
    </row>
    <row r="98" customFormat="false" ht="13.2" hidden="false" customHeight="false" outlineLevel="0" collapsed="false">
      <c r="A98" s="54"/>
      <c r="C98" s="18"/>
      <c r="D98" s="18"/>
      <c r="E98" s="18"/>
      <c r="F98" s="38"/>
      <c r="G98" s="15"/>
      <c r="H98" s="16"/>
      <c r="I98" s="49"/>
      <c r="M98" s="0" t="s">
        <v>70</v>
      </c>
    </row>
    <row r="99" customFormat="false" ht="13.2" hidden="false" customHeight="false" outlineLevel="0" collapsed="false">
      <c r="A99" s="54"/>
      <c r="B99" s="1" t="s">
        <v>71</v>
      </c>
      <c r="C99" s="18"/>
      <c r="D99" s="18"/>
      <c r="E99" s="18"/>
      <c r="F99" s="38"/>
      <c r="G99" s="43"/>
      <c r="H99" s="16"/>
      <c r="I99" s="49" t="n">
        <v>5</v>
      </c>
    </row>
    <row r="100" customFormat="false" ht="13.2" hidden="false" customHeight="false" outlineLevel="0" collapsed="false">
      <c r="A100" s="54"/>
      <c r="C100" s="18"/>
      <c r="D100" s="18"/>
      <c r="E100" s="18"/>
      <c r="F100" s="38"/>
      <c r="G100" s="15"/>
      <c r="H100" s="16"/>
      <c r="I100" s="49"/>
    </row>
    <row r="101" customFormat="false" ht="13.2" hidden="false" customHeight="false" outlineLevel="0" collapsed="false">
      <c r="A101" s="54"/>
      <c r="B101" s="42" t="s">
        <v>72</v>
      </c>
      <c r="C101" s="18"/>
      <c r="D101" s="18"/>
      <c r="E101" s="18"/>
      <c r="F101" s="38"/>
      <c r="G101" s="43"/>
      <c r="H101" s="16"/>
      <c r="I101" s="49" t="n">
        <v>7</v>
      </c>
    </row>
    <row r="102" customFormat="false" ht="13.2" hidden="false" customHeight="false" outlineLevel="0" collapsed="false">
      <c r="A102" s="54"/>
      <c r="C102" s="18"/>
      <c r="D102" s="18"/>
      <c r="E102" s="18"/>
      <c r="F102" s="38"/>
      <c r="G102" s="15"/>
      <c r="H102" s="16"/>
      <c r="I102" s="49"/>
    </row>
    <row r="103" customFormat="false" ht="13.2" hidden="false" customHeight="false" outlineLevel="0" collapsed="false">
      <c r="A103" s="54"/>
      <c r="B103" s="1" t="s">
        <v>73</v>
      </c>
      <c r="C103" s="18"/>
      <c r="D103" s="18"/>
      <c r="E103" s="18"/>
      <c r="F103" s="38"/>
      <c r="G103" s="43"/>
      <c r="H103" s="16"/>
      <c r="I103" s="49" t="n">
        <v>2</v>
      </c>
    </row>
    <row r="104" customFormat="false" ht="13.2" hidden="false" customHeight="false" outlineLevel="0" collapsed="false">
      <c r="A104" s="54"/>
      <c r="C104" s="18"/>
      <c r="D104" s="18"/>
      <c r="E104" s="18"/>
      <c r="F104" s="38"/>
      <c r="G104" s="15"/>
      <c r="H104" s="16"/>
      <c r="I104" s="49"/>
    </row>
    <row r="105" customFormat="false" ht="13.2" hidden="false" customHeight="false" outlineLevel="0" collapsed="false">
      <c r="A105" s="54"/>
      <c r="B105" s="1" t="s">
        <v>74</v>
      </c>
      <c r="C105" s="18"/>
      <c r="D105" s="18"/>
      <c r="E105" s="18"/>
      <c r="F105" s="38"/>
      <c r="G105" s="43"/>
      <c r="H105" s="16"/>
      <c r="I105" s="49" t="n">
        <v>1</v>
      </c>
    </row>
    <row r="106" customFormat="false" ht="13.2" hidden="false" customHeight="false" outlineLevel="0" collapsed="false">
      <c r="A106" s="54"/>
      <c r="C106" s="18"/>
      <c r="D106" s="18"/>
      <c r="E106" s="18"/>
      <c r="F106" s="38"/>
      <c r="G106" s="15"/>
      <c r="H106" s="16"/>
      <c r="I106" s="49"/>
    </row>
    <row r="107" customFormat="false" ht="13.2" hidden="false" customHeight="false" outlineLevel="0" collapsed="false">
      <c r="A107" s="54"/>
      <c r="B107" s="1" t="s">
        <v>75</v>
      </c>
      <c r="C107" s="18"/>
      <c r="D107" s="18"/>
      <c r="E107" s="18"/>
      <c r="F107" s="38"/>
      <c r="G107" s="43"/>
      <c r="H107" s="16"/>
      <c r="I107" s="49" t="n">
        <v>1</v>
      </c>
    </row>
    <row r="108" customFormat="false" ht="13.2" hidden="false" customHeight="false" outlineLevel="0" collapsed="false">
      <c r="A108" s="54"/>
      <c r="B108" s="1" t="s">
        <v>76</v>
      </c>
      <c r="C108" s="18"/>
      <c r="D108" s="18"/>
      <c r="E108" s="18"/>
      <c r="F108" s="38"/>
      <c r="G108" s="15"/>
      <c r="H108" s="16"/>
      <c r="I108" s="49"/>
    </row>
    <row r="109" customFormat="false" ht="13.2" hidden="false" customHeight="false" outlineLevel="0" collapsed="false">
      <c r="A109" s="54"/>
      <c r="C109" s="18"/>
      <c r="D109" s="18"/>
      <c r="E109" s="18"/>
      <c r="F109" s="38"/>
      <c r="G109" s="15"/>
      <c r="H109" s="16"/>
      <c r="I109" s="49"/>
    </row>
    <row r="110" customFormat="false" ht="13.2" hidden="false" customHeight="false" outlineLevel="0" collapsed="false">
      <c r="A110" s="54"/>
      <c r="B110" s="1" t="s">
        <v>77</v>
      </c>
      <c r="C110" s="18"/>
      <c r="D110" s="18"/>
      <c r="E110" s="18"/>
      <c r="F110" s="38"/>
      <c r="G110" s="43"/>
      <c r="H110" s="16"/>
      <c r="I110" s="49" t="n">
        <v>1</v>
      </c>
    </row>
    <row r="111" customFormat="false" ht="13.2" hidden="false" customHeight="false" outlineLevel="0" collapsed="false">
      <c r="A111" s="54"/>
      <c r="C111" s="18"/>
      <c r="D111" s="18"/>
      <c r="E111" s="18"/>
      <c r="F111" s="38"/>
      <c r="G111" s="15"/>
      <c r="H111" s="16"/>
      <c r="I111" s="49"/>
    </row>
    <row r="112" customFormat="false" ht="13.2" hidden="false" customHeight="false" outlineLevel="0" collapsed="false">
      <c r="A112" s="54"/>
      <c r="B112" s="42" t="s">
        <v>78</v>
      </c>
      <c r="C112" s="18"/>
      <c r="D112" s="18"/>
      <c r="E112" s="18"/>
      <c r="F112" s="38"/>
      <c r="G112" s="43"/>
      <c r="H112" s="16"/>
      <c r="I112" s="49" t="n">
        <v>1</v>
      </c>
    </row>
    <row r="113" customFormat="false" ht="13.2" hidden="false" customHeight="false" outlineLevel="0" collapsed="false">
      <c r="A113" s="54"/>
      <c r="B113" s="1" t="s">
        <v>79</v>
      </c>
      <c r="C113" s="18"/>
      <c r="D113" s="18"/>
      <c r="E113" s="18"/>
      <c r="F113" s="38"/>
      <c r="G113" s="15"/>
      <c r="H113" s="16"/>
      <c r="I113" s="49"/>
    </row>
    <row r="114" customFormat="false" ht="13.2" hidden="false" customHeight="false" outlineLevel="0" collapsed="false">
      <c r="A114" s="54"/>
      <c r="C114" s="18"/>
      <c r="D114" s="18"/>
      <c r="E114" s="18"/>
      <c r="F114" s="38"/>
      <c r="G114" s="15"/>
      <c r="H114" s="16"/>
      <c r="I114" s="49"/>
    </row>
    <row r="115" customFormat="false" ht="13.2" hidden="false" customHeight="false" outlineLevel="0" collapsed="false">
      <c r="A115" s="54"/>
      <c r="B115" s="42" t="s">
        <v>80</v>
      </c>
      <c r="C115" s="18"/>
      <c r="D115" s="18"/>
      <c r="E115" s="18"/>
      <c r="F115" s="38"/>
      <c r="G115" s="43"/>
      <c r="H115" s="16"/>
      <c r="I115" s="49" t="n">
        <v>7</v>
      </c>
    </row>
    <row r="116" customFormat="false" ht="13.2" hidden="false" customHeight="false" outlineLevel="0" collapsed="false">
      <c r="A116" s="54"/>
      <c r="C116" s="18"/>
      <c r="D116" s="18"/>
      <c r="E116" s="18"/>
      <c r="F116" s="38"/>
      <c r="G116" s="15"/>
      <c r="H116" s="16"/>
      <c r="I116" s="49"/>
    </row>
    <row r="117" customFormat="false" ht="13.2" hidden="false" customHeight="false" outlineLevel="0" collapsed="false">
      <c r="A117" s="54"/>
      <c r="B117" s="1" t="s">
        <v>81</v>
      </c>
      <c r="C117" s="18"/>
      <c r="D117" s="18"/>
      <c r="E117" s="18"/>
      <c r="F117" s="38"/>
      <c r="G117" s="43"/>
      <c r="H117" s="16"/>
      <c r="I117" s="49" t="n">
        <v>5</v>
      </c>
    </row>
    <row r="118" customFormat="false" ht="13.2" hidden="false" customHeight="false" outlineLevel="0" collapsed="false">
      <c r="A118" s="54"/>
      <c r="C118" s="18"/>
      <c r="D118" s="18"/>
      <c r="E118" s="18"/>
      <c r="F118" s="38"/>
      <c r="G118" s="15"/>
      <c r="H118" s="16"/>
      <c r="I118" s="49"/>
    </row>
    <row r="119" customFormat="false" ht="13.2" hidden="false" customHeight="false" outlineLevel="0" collapsed="false">
      <c r="A119" s="54"/>
      <c r="B119" s="42" t="s">
        <v>82</v>
      </c>
      <c r="C119" s="18"/>
      <c r="D119" s="18"/>
      <c r="E119" s="18"/>
      <c r="F119" s="38"/>
      <c r="G119" s="43"/>
      <c r="H119" s="16"/>
      <c r="I119" s="49" t="n">
        <v>1</v>
      </c>
    </row>
    <row r="120" customFormat="false" ht="13.8" hidden="false" customHeight="false" outlineLevel="0" collapsed="false">
      <c r="A120" s="54"/>
      <c r="B120" s="25" t="s">
        <v>83</v>
      </c>
      <c r="C120" s="34"/>
      <c r="D120" s="34"/>
      <c r="E120" s="34"/>
      <c r="F120" s="52"/>
      <c r="G120" s="52"/>
      <c r="H120" s="36"/>
      <c r="I120" s="49" t="n">
        <f aca="false">SUM(I87:I119)</f>
        <v>100</v>
      </c>
    </row>
    <row r="121" customFormat="false" ht="13.8" hidden="false" customHeight="false" outlineLevel="0" collapsed="false">
      <c r="I121" s="46"/>
    </row>
    <row r="122" customFormat="false" ht="13.8" hidden="false" customHeight="false" outlineLevel="0" collapsed="false">
      <c r="I122" s="46"/>
    </row>
    <row r="123" customFormat="false" ht="13.8" hidden="false" customHeight="false" outlineLevel="0" collapsed="false">
      <c r="A123" s="55"/>
      <c r="B123" s="55"/>
      <c r="C123" s="55"/>
      <c r="D123" s="55"/>
      <c r="E123" s="55"/>
      <c r="F123" s="55"/>
      <c r="G123" s="55"/>
      <c r="H123" s="55"/>
      <c r="I123" s="56"/>
    </row>
    <row r="124" customFormat="false" ht="13.2" hidden="false" customHeight="false" outlineLevel="0" collapsed="false">
      <c r="A124" s="55"/>
      <c r="B124" s="55"/>
      <c r="C124" s="55"/>
      <c r="D124" s="55"/>
      <c r="E124" s="55"/>
      <c r="F124" s="55"/>
      <c r="G124" s="55"/>
      <c r="H124" s="55"/>
      <c r="I124" s="46"/>
    </row>
    <row r="125" customFormat="false" ht="13.2" hidden="false" customHeight="false" outlineLevel="0" collapsed="false">
      <c r="A125" s="57" t="s">
        <v>84</v>
      </c>
      <c r="B125" s="42" t="s">
        <v>85</v>
      </c>
      <c r="C125" s="18"/>
      <c r="D125" s="18"/>
      <c r="E125" s="18"/>
      <c r="F125" s="15"/>
      <c r="G125" s="43"/>
      <c r="H125" s="16"/>
      <c r="I125" s="49" t="n">
        <v>18</v>
      </c>
    </row>
    <row r="126" customFormat="false" ht="13.2" hidden="false" customHeight="false" outlineLevel="0" collapsed="false">
      <c r="A126" s="57"/>
      <c r="B126" s="1" t="s">
        <v>86</v>
      </c>
      <c r="C126" s="18"/>
      <c r="D126" s="18"/>
      <c r="E126" s="18"/>
      <c r="F126" s="15"/>
      <c r="G126" s="18"/>
      <c r="H126" s="16"/>
      <c r="I126" s="49"/>
    </row>
    <row r="127" customFormat="false" ht="13.2" hidden="false" customHeight="false" outlineLevel="0" collapsed="false">
      <c r="A127" s="57"/>
      <c r="C127" s="18"/>
      <c r="D127" s="18"/>
      <c r="E127" s="18"/>
      <c r="F127" s="15"/>
      <c r="G127" s="18"/>
      <c r="H127" s="16"/>
      <c r="I127" s="49"/>
    </row>
    <row r="128" customFormat="false" ht="13.2" hidden="false" customHeight="false" outlineLevel="0" collapsed="false">
      <c r="A128" s="57"/>
      <c r="B128" s="42" t="s">
        <v>87</v>
      </c>
      <c r="C128" s="18"/>
      <c r="D128" s="18"/>
      <c r="E128" s="18"/>
      <c r="F128" s="15"/>
      <c r="G128" s="43"/>
      <c r="H128" s="16"/>
      <c r="I128" s="49" t="n">
        <v>10</v>
      </c>
    </row>
    <row r="129" customFormat="false" ht="13.2" hidden="false" customHeight="false" outlineLevel="0" collapsed="false">
      <c r="A129" s="57"/>
      <c r="C129" s="18"/>
      <c r="D129" s="18"/>
      <c r="E129" s="18"/>
      <c r="F129" s="15"/>
      <c r="G129" s="18"/>
      <c r="H129" s="16"/>
      <c r="I129" s="49"/>
    </row>
    <row r="130" customFormat="false" ht="13.2" hidden="false" customHeight="false" outlineLevel="0" collapsed="false">
      <c r="A130" s="57"/>
      <c r="B130" s="42" t="s">
        <v>88</v>
      </c>
      <c r="C130" s="18"/>
      <c r="D130" s="18"/>
      <c r="E130" s="18"/>
      <c r="F130" s="15"/>
      <c r="G130" s="43"/>
      <c r="H130" s="16"/>
      <c r="I130" s="49" t="n">
        <v>8</v>
      </c>
    </row>
    <row r="131" customFormat="false" ht="13.2" hidden="false" customHeight="false" outlineLevel="0" collapsed="false">
      <c r="A131" s="57"/>
      <c r="C131" s="18"/>
      <c r="D131" s="18"/>
      <c r="E131" s="18"/>
      <c r="F131" s="15"/>
      <c r="G131" s="18"/>
      <c r="H131" s="16"/>
      <c r="I131" s="49"/>
    </row>
    <row r="132" customFormat="false" ht="13.2" hidden="false" customHeight="false" outlineLevel="0" collapsed="false">
      <c r="A132" s="57"/>
      <c r="B132" s="1" t="s">
        <v>89</v>
      </c>
      <c r="G132" s="43"/>
      <c r="H132" s="16"/>
      <c r="I132" s="49" t="n">
        <v>8</v>
      </c>
    </row>
    <row r="133" customFormat="false" ht="13.2" hidden="false" customHeight="false" outlineLevel="0" collapsed="false">
      <c r="A133" s="57"/>
      <c r="H133" s="16"/>
      <c r="I133" s="49"/>
    </row>
    <row r="134" customFormat="false" ht="13.2" hidden="false" customHeight="false" outlineLevel="0" collapsed="false">
      <c r="A134" s="57"/>
      <c r="B134" s="42" t="s">
        <v>90</v>
      </c>
      <c r="C134" s="18"/>
      <c r="D134" s="18"/>
      <c r="E134" s="18"/>
      <c r="F134" s="15"/>
      <c r="G134" s="43"/>
      <c r="H134" s="16"/>
      <c r="I134" s="49" t="n">
        <v>8</v>
      </c>
    </row>
    <row r="135" customFormat="false" ht="13.2" hidden="false" customHeight="false" outlineLevel="0" collapsed="false">
      <c r="A135" s="57"/>
      <c r="C135" s="18"/>
      <c r="D135" s="18"/>
      <c r="E135" s="18"/>
      <c r="F135" s="15"/>
      <c r="G135" s="18"/>
      <c r="H135" s="16"/>
      <c r="I135" s="49"/>
    </row>
    <row r="136" customFormat="false" ht="13.2" hidden="false" customHeight="false" outlineLevel="0" collapsed="false">
      <c r="A136" s="57"/>
      <c r="B136" s="42" t="s">
        <v>91</v>
      </c>
      <c r="C136" s="18"/>
      <c r="D136" s="18"/>
      <c r="E136" s="18"/>
      <c r="F136" s="15"/>
      <c r="G136" s="43"/>
      <c r="H136" s="16"/>
      <c r="I136" s="49" t="n">
        <v>8</v>
      </c>
    </row>
    <row r="137" customFormat="false" ht="13.2" hidden="false" customHeight="false" outlineLevel="0" collapsed="false">
      <c r="A137" s="57"/>
      <c r="C137" s="18"/>
      <c r="D137" s="18"/>
      <c r="E137" s="18"/>
      <c r="F137" s="15"/>
      <c r="G137" s="18"/>
      <c r="H137" s="16"/>
      <c r="I137" s="49"/>
    </row>
    <row r="138" customFormat="false" ht="13.2" hidden="false" customHeight="false" outlineLevel="0" collapsed="false">
      <c r="A138" s="57"/>
      <c r="B138" s="42" t="s">
        <v>92</v>
      </c>
      <c r="C138" s="18"/>
      <c r="D138" s="18"/>
      <c r="E138" s="18"/>
      <c r="F138" s="15"/>
      <c r="G138" s="43"/>
      <c r="H138" s="16"/>
      <c r="I138" s="49" t="n">
        <v>5</v>
      </c>
    </row>
    <row r="139" customFormat="false" ht="13.2" hidden="false" customHeight="false" outlineLevel="0" collapsed="false">
      <c r="A139" s="57"/>
      <c r="C139" s="18"/>
      <c r="D139" s="18"/>
      <c r="E139" s="18"/>
      <c r="F139" s="15"/>
      <c r="G139" s="18"/>
      <c r="H139" s="16"/>
      <c r="I139" s="49"/>
    </row>
    <row r="140" customFormat="false" ht="13.2" hidden="false" customHeight="false" outlineLevel="0" collapsed="false">
      <c r="A140" s="57"/>
      <c r="B140" s="42" t="s">
        <v>93</v>
      </c>
      <c r="C140" s="18"/>
      <c r="D140" s="18"/>
      <c r="E140" s="18"/>
      <c r="F140" s="15"/>
      <c r="G140" s="43"/>
      <c r="H140" s="16"/>
      <c r="I140" s="49" t="n">
        <v>5</v>
      </c>
    </row>
    <row r="141" customFormat="false" ht="13.2" hidden="false" customHeight="false" outlineLevel="0" collapsed="false">
      <c r="A141" s="57"/>
      <c r="C141" s="18"/>
      <c r="D141" s="18"/>
      <c r="E141" s="18"/>
      <c r="F141" s="15"/>
      <c r="G141" s="18"/>
      <c r="H141" s="16"/>
      <c r="I141" s="49"/>
    </row>
    <row r="142" customFormat="false" ht="13.2" hidden="false" customHeight="false" outlineLevel="0" collapsed="false">
      <c r="A142" s="57"/>
      <c r="B142" s="42" t="s">
        <v>94</v>
      </c>
      <c r="C142" s="18"/>
      <c r="D142" s="18"/>
      <c r="E142" s="18"/>
      <c r="F142" s="15"/>
      <c r="G142" s="43"/>
      <c r="H142" s="16"/>
      <c r="I142" s="49" t="n">
        <v>8</v>
      </c>
    </row>
    <row r="143" customFormat="false" ht="13.2" hidden="false" customHeight="false" outlineLevel="0" collapsed="false">
      <c r="A143" s="57"/>
      <c r="B143" s="1" t="s">
        <v>95</v>
      </c>
      <c r="C143" s="18"/>
      <c r="D143" s="18"/>
      <c r="E143" s="18"/>
      <c r="F143" s="15"/>
      <c r="G143" s="18"/>
      <c r="H143" s="16"/>
      <c r="I143" s="49"/>
    </row>
    <row r="144" customFormat="false" ht="13.2" hidden="false" customHeight="false" outlineLevel="0" collapsed="false">
      <c r="A144" s="57"/>
      <c r="C144" s="18"/>
      <c r="D144" s="18"/>
      <c r="E144" s="18"/>
      <c r="F144" s="15"/>
      <c r="G144" s="18"/>
      <c r="H144" s="16"/>
      <c r="I144" s="49"/>
    </row>
    <row r="145" customFormat="false" ht="13.2" hidden="false" customHeight="false" outlineLevel="0" collapsed="false">
      <c r="A145" s="57"/>
      <c r="B145" s="1" t="s">
        <v>96</v>
      </c>
      <c r="C145" s="18"/>
      <c r="D145" s="18"/>
      <c r="E145" s="18"/>
      <c r="F145" s="15"/>
      <c r="G145" s="43"/>
      <c r="H145" s="16"/>
      <c r="I145" s="49" t="n">
        <v>8</v>
      </c>
    </row>
    <row r="146" customFormat="false" ht="13.2" hidden="false" customHeight="false" outlineLevel="0" collapsed="false">
      <c r="A146" s="57"/>
      <c r="B146" s="1" t="s">
        <v>97</v>
      </c>
      <c r="C146" s="18"/>
      <c r="D146" s="18"/>
      <c r="E146" s="18"/>
      <c r="F146" s="15"/>
      <c r="G146" s="18"/>
      <c r="H146" s="16"/>
      <c r="I146" s="49"/>
    </row>
    <row r="147" customFormat="false" ht="13.2" hidden="false" customHeight="false" outlineLevel="0" collapsed="false">
      <c r="A147" s="57"/>
      <c r="C147" s="18"/>
      <c r="D147" s="18"/>
      <c r="E147" s="18"/>
      <c r="F147" s="15"/>
      <c r="G147" s="18"/>
      <c r="H147" s="16"/>
      <c r="I147" s="49"/>
    </row>
    <row r="148" customFormat="false" ht="13.2" hidden="false" customHeight="false" outlineLevel="0" collapsed="false">
      <c r="A148" s="57"/>
      <c r="B148" s="1" t="s">
        <v>98</v>
      </c>
      <c r="C148" s="18"/>
      <c r="D148" s="18"/>
      <c r="E148" s="18"/>
      <c r="F148" s="15"/>
      <c r="G148" s="43"/>
      <c r="H148" s="16"/>
      <c r="I148" s="49" t="n">
        <v>2</v>
      </c>
    </row>
    <row r="149" customFormat="false" ht="13.2" hidden="false" customHeight="false" outlineLevel="0" collapsed="false">
      <c r="A149" s="57"/>
      <c r="B149" s="1" t="s">
        <v>99</v>
      </c>
      <c r="C149" s="18"/>
      <c r="D149" s="18"/>
      <c r="E149" s="18"/>
      <c r="F149" s="15"/>
      <c r="G149" s="18"/>
      <c r="H149" s="16"/>
      <c r="I149" s="49"/>
    </row>
    <row r="150" customFormat="false" ht="13.2" hidden="false" customHeight="false" outlineLevel="0" collapsed="false">
      <c r="A150" s="57"/>
      <c r="C150" s="18"/>
      <c r="D150" s="18"/>
      <c r="E150" s="18"/>
      <c r="F150" s="15"/>
      <c r="G150" s="18"/>
      <c r="H150" s="16"/>
      <c r="I150" s="46"/>
    </row>
    <row r="151" customFormat="false" ht="13.2" hidden="false" customHeight="false" outlineLevel="0" collapsed="false">
      <c r="A151" s="57"/>
      <c r="B151" s="58" t="s">
        <v>100</v>
      </c>
      <c r="C151" s="18"/>
      <c r="D151" s="18"/>
      <c r="E151" s="18"/>
      <c r="F151" s="15"/>
      <c r="G151" s="43"/>
      <c r="H151" s="16"/>
      <c r="I151" s="49" t="n">
        <v>2</v>
      </c>
    </row>
    <row r="152" customFormat="false" ht="13.2" hidden="false" customHeight="false" outlineLevel="0" collapsed="false">
      <c r="A152" s="57"/>
      <c r="C152" s="18"/>
      <c r="D152" s="18"/>
      <c r="E152" s="18"/>
      <c r="F152" s="15"/>
      <c r="G152" s="18"/>
      <c r="H152" s="16"/>
      <c r="I152" s="49"/>
    </row>
    <row r="153" customFormat="false" ht="13.2" hidden="false" customHeight="false" outlineLevel="0" collapsed="false">
      <c r="A153" s="57"/>
      <c r="B153" s="58" t="s">
        <v>101</v>
      </c>
      <c r="C153" s="18"/>
      <c r="D153" s="18"/>
      <c r="E153" s="18"/>
      <c r="F153" s="15"/>
      <c r="G153" s="43"/>
      <c r="H153" s="16"/>
      <c r="I153" s="49" t="n">
        <v>2</v>
      </c>
    </row>
    <row r="154" customFormat="false" ht="13.2" hidden="false" customHeight="false" outlineLevel="0" collapsed="false">
      <c r="A154" s="57"/>
      <c r="C154" s="18"/>
      <c r="D154" s="18"/>
      <c r="E154" s="18"/>
      <c r="F154" s="15"/>
      <c r="G154" s="18"/>
      <c r="H154" s="16"/>
      <c r="I154" s="49"/>
    </row>
    <row r="155" customFormat="false" ht="13.2" hidden="false" customHeight="false" outlineLevel="0" collapsed="false">
      <c r="A155" s="57"/>
      <c r="B155" s="42" t="s">
        <v>102</v>
      </c>
      <c r="C155" s="18"/>
      <c r="D155" s="18"/>
      <c r="E155" s="18"/>
      <c r="F155" s="15"/>
      <c r="G155" s="43"/>
      <c r="H155" s="16"/>
      <c r="I155" s="49" t="n">
        <v>8</v>
      </c>
    </row>
    <row r="156" customFormat="false" ht="13.8" hidden="false" customHeight="false" outlineLevel="0" collapsed="false">
      <c r="A156" s="57"/>
      <c r="B156" s="1" t="s">
        <v>103</v>
      </c>
      <c r="C156" s="18"/>
      <c r="D156" s="18"/>
      <c r="E156" s="18"/>
      <c r="F156" s="15"/>
      <c r="G156" s="18"/>
      <c r="H156" s="36"/>
      <c r="I156" s="46"/>
    </row>
    <row r="157" customFormat="false" ht="13.8" hidden="false" customHeight="false" outlineLevel="0" collapsed="false">
      <c r="I157" s="49" t="n">
        <f aca="false">SUM(I125:I155)</f>
        <v>100</v>
      </c>
    </row>
    <row r="158" customFormat="false" ht="13.8" hidden="false" customHeight="false" outlineLevel="0" collapsed="false">
      <c r="I158" s="46"/>
    </row>
    <row r="159" customFormat="false" ht="13.8" hidden="false" customHeight="false" outlineLevel="0" collapsed="false">
      <c r="A159" s="59"/>
      <c r="B159" s="59"/>
      <c r="C159" s="59"/>
      <c r="D159" s="59"/>
      <c r="E159" s="59"/>
      <c r="F159" s="59"/>
      <c r="G159" s="59"/>
      <c r="H159" s="59"/>
      <c r="I159" s="46"/>
    </row>
    <row r="160" customFormat="false" ht="13.2" hidden="false" customHeight="false" outlineLevel="0" collapsed="false">
      <c r="A160" s="59"/>
      <c r="B160" s="59"/>
      <c r="C160" s="59"/>
      <c r="D160" s="59"/>
      <c r="E160" s="59"/>
      <c r="F160" s="59"/>
      <c r="G160" s="59"/>
      <c r="H160" s="59"/>
      <c r="I160" s="46"/>
    </row>
    <row r="161" customFormat="false" ht="13.2" hidden="false" customHeight="false" outlineLevel="0" collapsed="false">
      <c r="A161" s="60" t="s">
        <v>104</v>
      </c>
      <c r="B161" s="1" t="s">
        <v>105</v>
      </c>
      <c r="C161" s="18"/>
      <c r="D161" s="18"/>
      <c r="E161" s="18"/>
      <c r="F161" s="15"/>
      <c r="G161" s="18"/>
      <c r="H161" s="16"/>
      <c r="I161" s="46"/>
    </row>
    <row r="162" customFormat="false" ht="13.2" hidden="false" customHeight="false" outlineLevel="0" collapsed="false">
      <c r="A162" s="60"/>
      <c r="C162" s="18"/>
      <c r="D162" s="18"/>
      <c r="E162" s="18"/>
      <c r="F162" s="15"/>
      <c r="G162" s="18"/>
      <c r="H162" s="16"/>
      <c r="I162" s="46"/>
    </row>
    <row r="163" customFormat="false" ht="13.2" hidden="false" customHeight="false" outlineLevel="0" collapsed="false">
      <c r="A163" s="60"/>
      <c r="C163" s="1" t="s">
        <v>106</v>
      </c>
      <c r="D163" s="18"/>
      <c r="E163" s="18"/>
      <c r="F163" s="15"/>
      <c r="G163" s="43"/>
      <c r="H163" s="16"/>
      <c r="I163" s="49" t="n">
        <v>20</v>
      </c>
    </row>
    <row r="164" customFormat="false" ht="13.2" hidden="false" customHeight="false" outlineLevel="0" collapsed="false">
      <c r="A164" s="60"/>
      <c r="C164" s="1" t="s">
        <v>107</v>
      </c>
      <c r="D164" s="18"/>
      <c r="E164" s="18"/>
      <c r="F164" s="15"/>
      <c r="G164" s="18"/>
      <c r="H164" s="16"/>
      <c r="I164" s="49"/>
    </row>
    <row r="165" customFormat="false" ht="13.2" hidden="false" customHeight="false" outlineLevel="0" collapsed="false">
      <c r="A165" s="60"/>
      <c r="C165" s="1"/>
      <c r="D165" s="18"/>
      <c r="E165" s="18"/>
      <c r="F165" s="15"/>
      <c r="G165" s="18"/>
      <c r="H165" s="16"/>
      <c r="I165" s="49"/>
    </row>
    <row r="166" customFormat="false" ht="13.2" hidden="false" customHeight="false" outlineLevel="0" collapsed="false">
      <c r="A166" s="60"/>
      <c r="C166" s="1" t="s">
        <v>108</v>
      </c>
      <c r="D166" s="18"/>
      <c r="E166" s="18"/>
      <c r="F166" s="15"/>
      <c r="G166" s="43"/>
      <c r="H166" s="16"/>
      <c r="I166" s="49" t="n">
        <v>20</v>
      </c>
    </row>
    <row r="167" customFormat="false" ht="13.2" hidden="false" customHeight="false" outlineLevel="0" collapsed="false">
      <c r="A167" s="60"/>
      <c r="C167" s="1"/>
      <c r="D167" s="18"/>
      <c r="E167" s="18"/>
      <c r="F167" s="15"/>
      <c r="G167" s="18"/>
      <c r="H167" s="16"/>
      <c r="I167" s="49"/>
    </row>
    <row r="168" customFormat="false" ht="13.2" hidden="false" customHeight="false" outlineLevel="0" collapsed="false">
      <c r="A168" s="60"/>
      <c r="C168" s="42" t="s">
        <v>109</v>
      </c>
      <c r="D168" s="18"/>
      <c r="E168" s="18"/>
      <c r="F168" s="15"/>
      <c r="G168" s="43"/>
      <c r="H168" s="16"/>
      <c r="I168" s="49" t="n">
        <v>5</v>
      </c>
    </row>
    <row r="169" customFormat="false" ht="13.2" hidden="false" customHeight="false" outlineLevel="0" collapsed="false">
      <c r="A169" s="60"/>
      <c r="C169" s="1"/>
      <c r="D169" s="18"/>
      <c r="E169" s="18"/>
      <c r="F169" s="15"/>
      <c r="G169" s="18"/>
      <c r="H169" s="16"/>
      <c r="I169" s="49"/>
    </row>
    <row r="170" customFormat="false" ht="13.2" hidden="false" customHeight="false" outlineLevel="0" collapsed="false">
      <c r="A170" s="60"/>
      <c r="C170" s="42" t="s">
        <v>110</v>
      </c>
      <c r="D170" s="18"/>
      <c r="E170" s="18"/>
      <c r="F170" s="15"/>
      <c r="G170" s="43"/>
      <c r="H170" s="16"/>
      <c r="I170" s="49" t="n">
        <v>45</v>
      </c>
    </row>
    <row r="171" customFormat="false" ht="13.2" hidden="false" customHeight="false" outlineLevel="0" collapsed="false">
      <c r="A171" s="60"/>
      <c r="C171" s="18" t="s">
        <v>111</v>
      </c>
      <c r="D171" s="18"/>
      <c r="E171" s="18"/>
      <c r="F171" s="15"/>
      <c r="G171" s="18"/>
      <c r="H171" s="16"/>
      <c r="I171" s="46"/>
    </row>
    <row r="172" customFormat="false" ht="13.2" hidden="false" customHeight="false" outlineLevel="0" collapsed="false">
      <c r="A172" s="60"/>
      <c r="C172" s="18"/>
      <c r="D172" s="18"/>
      <c r="E172" s="18"/>
      <c r="F172" s="15"/>
      <c r="G172" s="18"/>
      <c r="H172" s="16"/>
      <c r="I172" s="46"/>
    </row>
    <row r="173" customFormat="false" ht="13.2" hidden="false" customHeight="false" outlineLevel="0" collapsed="false">
      <c r="A173" s="60"/>
      <c r="C173" s="1" t="s">
        <v>112</v>
      </c>
      <c r="D173" s="18"/>
      <c r="E173" s="18"/>
      <c r="F173" s="15"/>
      <c r="G173" s="43"/>
      <c r="H173" s="16"/>
      <c r="I173" s="49" t="n">
        <v>10</v>
      </c>
    </row>
    <row r="174" customFormat="false" ht="13.2" hidden="false" customHeight="false" outlineLevel="0" collapsed="false">
      <c r="A174" s="60"/>
      <c r="C174" s="1" t="s">
        <v>113</v>
      </c>
      <c r="D174" s="18"/>
      <c r="E174" s="18"/>
      <c r="F174" s="15"/>
      <c r="G174" s="18"/>
      <c r="H174" s="16"/>
      <c r="I174" s="49" t="n">
        <f aca="false">SUM(I163:I173)</f>
        <v>100</v>
      </c>
    </row>
    <row r="175" customFormat="false" ht="13.2" hidden="false" customHeight="false" outlineLevel="0" collapsed="false">
      <c r="A175" s="60"/>
      <c r="C175" s="18"/>
      <c r="D175" s="18"/>
      <c r="E175" s="18"/>
      <c r="F175" s="15"/>
      <c r="G175" s="18"/>
      <c r="H175" s="16"/>
      <c r="I175" s="46"/>
    </row>
    <row r="176" customFormat="false" ht="13.2" hidden="false" customHeight="false" outlineLevel="0" collapsed="false">
      <c r="A176" s="60"/>
      <c r="C176" s="18"/>
      <c r="D176" s="18"/>
      <c r="E176" s="18"/>
      <c r="F176" s="15"/>
      <c r="G176" s="18"/>
      <c r="H176" s="16"/>
      <c r="I176" s="46"/>
    </row>
    <row r="177" customFormat="false" ht="13.2" hidden="false" customHeight="false" outlineLevel="0" collapsed="false">
      <c r="A177" s="60"/>
      <c r="C177" s="18"/>
      <c r="D177" s="18"/>
      <c r="E177" s="18"/>
      <c r="F177" s="15"/>
      <c r="G177" s="18"/>
      <c r="H177" s="16"/>
      <c r="I177" s="46"/>
    </row>
    <row r="178" customFormat="false" ht="13.2" hidden="false" customHeight="false" outlineLevel="0" collapsed="false">
      <c r="A178" s="60"/>
      <c r="B178" s="1" t="s">
        <v>114</v>
      </c>
      <c r="C178" s="18"/>
      <c r="D178" s="18"/>
      <c r="E178" s="18"/>
      <c r="F178" s="15"/>
      <c r="G178" s="18"/>
      <c r="H178" s="16"/>
      <c r="I178" s="46"/>
    </row>
    <row r="179" customFormat="false" ht="13.2" hidden="false" customHeight="false" outlineLevel="0" collapsed="false">
      <c r="A179" s="60"/>
      <c r="C179" s="18"/>
      <c r="D179" s="18"/>
      <c r="E179" s="18"/>
      <c r="F179" s="15"/>
      <c r="G179" s="18"/>
      <c r="H179" s="16"/>
      <c r="I179" s="46"/>
    </row>
    <row r="180" customFormat="false" ht="13.2" hidden="false" customHeight="false" outlineLevel="0" collapsed="false">
      <c r="A180" s="60"/>
      <c r="C180" s="42" t="s">
        <v>115</v>
      </c>
      <c r="D180" s="18"/>
      <c r="E180" s="18"/>
      <c r="F180" s="15"/>
      <c r="G180" s="43"/>
      <c r="H180" s="16"/>
      <c r="I180" s="49" t="n">
        <v>40</v>
      </c>
    </row>
    <row r="181" customFormat="false" ht="13.2" hidden="false" customHeight="false" outlineLevel="0" collapsed="false">
      <c r="A181" s="60"/>
      <c r="C181" s="1"/>
      <c r="D181" s="18"/>
      <c r="E181" s="18"/>
      <c r="F181" s="15"/>
      <c r="G181" s="18"/>
      <c r="H181" s="16"/>
      <c r="I181" s="49"/>
    </row>
    <row r="182" customFormat="false" ht="13.2" hidden="false" customHeight="false" outlineLevel="0" collapsed="false">
      <c r="A182" s="60"/>
      <c r="C182" s="42" t="s">
        <v>116</v>
      </c>
      <c r="D182" s="18"/>
      <c r="E182" s="18"/>
      <c r="F182" s="15"/>
      <c r="G182" s="43"/>
      <c r="H182" s="16"/>
      <c r="I182" s="49" t="n">
        <v>40</v>
      </c>
    </row>
    <row r="183" customFormat="false" ht="13.2" hidden="false" customHeight="false" outlineLevel="0" collapsed="false">
      <c r="A183" s="60"/>
      <c r="C183" s="18"/>
      <c r="D183" s="18"/>
      <c r="E183" s="18"/>
      <c r="F183" s="15"/>
      <c r="G183" s="18"/>
      <c r="H183" s="16"/>
      <c r="I183" s="49"/>
    </row>
    <row r="184" customFormat="false" ht="13.8" hidden="false" customHeight="false" outlineLevel="0" collapsed="false">
      <c r="A184" s="60"/>
      <c r="B184" s="25"/>
      <c r="C184" s="34" t="s">
        <v>117</v>
      </c>
      <c r="D184" s="34"/>
      <c r="E184" s="34"/>
      <c r="F184" s="52"/>
      <c r="G184" s="48"/>
      <c r="H184" s="36"/>
      <c r="I184" s="49" t="n">
        <v>20</v>
      </c>
    </row>
    <row r="185" customFormat="false" ht="13.8" hidden="false" customHeight="false" outlineLevel="0" collapsed="false">
      <c r="I185" s="49" t="n">
        <f aca="false">SUM(I180:I184)</f>
        <v>100</v>
      </c>
    </row>
    <row r="186" customFormat="false" ht="13.2" hidden="false" customHeight="false" outlineLevel="0" collapsed="false">
      <c r="I186" s="46"/>
    </row>
    <row r="187" customFormat="false" ht="13.2" hidden="false" customHeight="false" outlineLevel="0" collapsed="false">
      <c r="A187" s="61"/>
      <c r="B187" s="61"/>
      <c r="C187" s="61"/>
      <c r="D187" s="61"/>
      <c r="E187" s="61"/>
      <c r="F187" s="61"/>
      <c r="G187" s="61"/>
      <c r="H187" s="61"/>
      <c r="I187" s="46"/>
    </row>
    <row r="188" customFormat="false" ht="13.2" hidden="false" customHeight="false" outlineLevel="0" collapsed="false">
      <c r="A188" s="61"/>
      <c r="B188" s="61"/>
      <c r="C188" s="61"/>
      <c r="D188" s="61"/>
      <c r="E188" s="61"/>
      <c r="F188" s="61"/>
      <c r="G188" s="61"/>
      <c r="H188" s="61"/>
      <c r="I188" s="46"/>
    </row>
    <row r="189" customFormat="false" ht="13.2" hidden="false" customHeight="false" outlineLevel="0" collapsed="false">
      <c r="A189" s="62" t="s">
        <v>118</v>
      </c>
      <c r="B189" s="1" t="s">
        <v>119</v>
      </c>
      <c r="C189" s="18"/>
      <c r="D189" s="18"/>
      <c r="E189" s="18"/>
      <c r="F189" s="15"/>
      <c r="G189" s="43"/>
      <c r="H189" s="63" t="s">
        <v>120</v>
      </c>
      <c r="I189" s="46"/>
    </row>
    <row r="190" customFormat="false" ht="13.2" hidden="false" customHeight="false" outlineLevel="0" collapsed="false">
      <c r="A190" s="62"/>
      <c r="C190" s="18"/>
      <c r="D190" s="18"/>
      <c r="E190" s="18"/>
      <c r="F190" s="15"/>
      <c r="G190" s="18"/>
      <c r="H190" s="63"/>
      <c r="I190" s="46"/>
    </row>
    <row r="191" customFormat="false" ht="13.2" hidden="false" customHeight="false" outlineLevel="0" collapsed="false">
      <c r="A191" s="62"/>
      <c r="B191" s="1" t="s">
        <v>121</v>
      </c>
      <c r="C191" s="18"/>
      <c r="D191" s="18"/>
      <c r="E191" s="64"/>
      <c r="F191" s="64"/>
      <c r="G191" s="64"/>
      <c r="H191" s="64"/>
      <c r="I191" s="46"/>
      <c r="J191" s="65" t="s">
        <v>18</v>
      </c>
    </row>
    <row r="192" customFormat="false" ht="13.2" hidden="false" customHeight="false" outlineLevel="0" collapsed="false">
      <c r="A192" s="62"/>
      <c r="C192" s="18"/>
      <c r="D192" s="18"/>
      <c r="E192" s="18"/>
      <c r="F192" s="15"/>
      <c r="G192" s="18"/>
      <c r="H192" s="63"/>
      <c r="I192" s="46"/>
      <c r="J192" s="66" t="s">
        <v>122</v>
      </c>
    </row>
    <row r="193" customFormat="false" ht="13.2" hidden="false" customHeight="false" outlineLevel="0" collapsed="false">
      <c r="A193" s="62"/>
      <c r="C193" s="18"/>
      <c r="D193" s="18"/>
      <c r="E193" s="18"/>
      <c r="F193" s="15"/>
      <c r="G193" s="18"/>
      <c r="H193" s="63"/>
      <c r="I193" s="46"/>
      <c r="J193" s="66" t="s">
        <v>123</v>
      </c>
    </row>
    <row r="194" customFormat="false" ht="13.2" hidden="false" customHeight="false" outlineLevel="0" collapsed="false">
      <c r="A194" s="62"/>
      <c r="C194" s="18"/>
      <c r="D194" s="18"/>
      <c r="E194" s="18"/>
      <c r="F194" s="15"/>
      <c r="G194" s="18"/>
      <c r="H194" s="63"/>
      <c r="I194" s="46"/>
      <c r="J194" s="66" t="s">
        <v>124</v>
      </c>
    </row>
    <row r="195" customFormat="false" ht="13.2" hidden="false" customHeight="false" outlineLevel="0" collapsed="false">
      <c r="A195" s="62"/>
      <c r="C195" s="18"/>
      <c r="D195" s="18"/>
      <c r="E195" s="18"/>
      <c r="F195" s="15"/>
      <c r="G195" s="18"/>
      <c r="H195" s="63"/>
      <c r="I195" s="46"/>
      <c r="J195" s="66" t="s">
        <v>125</v>
      </c>
    </row>
    <row r="196" customFormat="false" ht="13.2" hidden="false" customHeight="false" outlineLevel="0" collapsed="false">
      <c r="A196" s="62"/>
      <c r="C196" s="18"/>
      <c r="D196" s="18"/>
      <c r="E196" s="18"/>
      <c r="F196" s="15"/>
      <c r="G196" s="18"/>
      <c r="H196" s="63"/>
      <c r="I196" s="46"/>
    </row>
    <row r="197" customFormat="false" ht="13.2" hidden="false" customHeight="false" outlineLevel="0" collapsed="false">
      <c r="A197" s="62"/>
      <c r="C197" s="18"/>
      <c r="D197" s="18"/>
      <c r="E197" s="18"/>
      <c r="F197" s="15"/>
      <c r="G197" s="18"/>
      <c r="H197" s="63"/>
      <c r="I197" s="46"/>
    </row>
    <row r="198" customFormat="false" ht="13.2" hidden="false" customHeight="false" outlineLevel="0" collapsed="false">
      <c r="A198" s="62"/>
      <c r="C198" s="18"/>
      <c r="D198" s="18"/>
      <c r="E198" s="18"/>
      <c r="F198" s="15"/>
      <c r="G198" s="18"/>
      <c r="H198" s="63"/>
      <c r="I198" s="46"/>
    </row>
    <row r="199" customFormat="false" ht="13.2" hidden="false" customHeight="false" outlineLevel="0" collapsed="false">
      <c r="A199" s="62"/>
      <c r="C199" s="18"/>
      <c r="D199" s="18"/>
      <c r="E199" s="18"/>
      <c r="F199" s="15"/>
      <c r="G199" s="18"/>
      <c r="H199" s="63"/>
      <c r="I199" s="46"/>
    </row>
    <row r="200" customFormat="false" ht="13.2" hidden="false" customHeight="false" outlineLevel="0" collapsed="false">
      <c r="A200" s="62"/>
      <c r="B200" s="67"/>
      <c r="C200" s="68"/>
      <c r="D200" s="68"/>
      <c r="E200" s="68"/>
      <c r="F200" s="69"/>
      <c r="G200" s="68"/>
      <c r="H200" s="70"/>
      <c r="I200" s="46"/>
    </row>
    <row r="201" customFormat="false" ht="13.2" hidden="false" customHeight="false" outlineLevel="0" collapsed="false">
      <c r="I201" s="46"/>
    </row>
    <row r="202" customFormat="false" ht="13.8" hidden="false" customHeight="false" outlineLevel="0" collapsed="false">
      <c r="I202" s="46"/>
    </row>
    <row r="203" customFormat="false" ht="13.8" hidden="false" customHeight="false" outlineLevel="0" collapsed="false">
      <c r="A203" s="71"/>
      <c r="B203" s="71"/>
      <c r="C203" s="71"/>
      <c r="D203" s="71"/>
      <c r="E203" s="71"/>
      <c r="F203" s="71"/>
      <c r="G203" s="71"/>
      <c r="H203" s="71"/>
      <c r="I203" s="46"/>
    </row>
    <row r="204" customFormat="false" ht="13.2" hidden="false" customHeight="false" outlineLevel="0" collapsed="false">
      <c r="A204" s="71"/>
      <c r="B204" s="71"/>
      <c r="C204" s="71"/>
      <c r="D204" s="71"/>
      <c r="E204" s="71"/>
      <c r="F204" s="71"/>
      <c r="G204" s="71"/>
      <c r="H204" s="71"/>
      <c r="I204" s="46"/>
    </row>
    <row r="205" customFormat="false" ht="13.2" hidden="false" customHeight="false" outlineLevel="0" collapsed="false">
      <c r="A205" s="54" t="s">
        <v>126</v>
      </c>
      <c r="B205" s="1" t="s">
        <v>127</v>
      </c>
      <c r="C205" s="18"/>
      <c r="D205" s="18"/>
      <c r="E205" s="18"/>
      <c r="F205" s="15"/>
      <c r="G205" s="43"/>
      <c r="H205" s="16"/>
      <c r="I205" s="49" t="n">
        <v>60</v>
      </c>
      <c r="J205" s="23" t="s">
        <v>128</v>
      </c>
    </row>
    <row r="206" customFormat="false" ht="13.2" hidden="false" customHeight="false" outlineLevel="0" collapsed="false">
      <c r="A206" s="54"/>
      <c r="C206" s="18"/>
      <c r="D206" s="18"/>
      <c r="E206" s="18"/>
      <c r="F206" s="15"/>
      <c r="G206" s="18"/>
      <c r="H206" s="16"/>
      <c r="I206" s="49"/>
      <c r="J206" s="23" t="s">
        <v>129</v>
      </c>
    </row>
    <row r="207" customFormat="false" ht="13.2" hidden="false" customHeight="false" outlineLevel="0" collapsed="false">
      <c r="A207" s="54"/>
      <c r="B207" s="1" t="s">
        <v>130</v>
      </c>
      <c r="C207" s="18"/>
      <c r="D207" s="18"/>
      <c r="E207" s="18"/>
      <c r="F207" s="15"/>
      <c r="G207" s="43"/>
      <c r="H207" s="16"/>
      <c r="I207" s="49" t="n">
        <v>40</v>
      </c>
    </row>
    <row r="208" customFormat="false" ht="13.2" hidden="false" customHeight="false" outlineLevel="0" collapsed="false">
      <c r="A208" s="54"/>
      <c r="C208" s="18"/>
      <c r="D208" s="18"/>
      <c r="E208" s="18"/>
      <c r="F208" s="15"/>
      <c r="G208" s="18"/>
      <c r="H208" s="16"/>
      <c r="I208" s="49" t="n">
        <f aca="false">SUM(I205:I207)</f>
        <v>100</v>
      </c>
    </row>
    <row r="209" customFormat="false" ht="13.2" hidden="false" customHeight="false" outlineLevel="0" collapsed="false">
      <c r="A209" s="54"/>
      <c r="B209" s="1" t="s">
        <v>131</v>
      </c>
      <c r="C209" s="18"/>
      <c r="D209" s="18"/>
      <c r="E209" s="18"/>
      <c r="F209" s="15"/>
      <c r="G209" s="18"/>
      <c r="H209" s="16"/>
      <c r="I209" s="49"/>
    </row>
    <row r="210" customFormat="false" ht="13.2" hidden="false" customHeight="false" outlineLevel="0" collapsed="false">
      <c r="A210" s="54"/>
      <c r="C210" s="18"/>
      <c r="D210" s="18"/>
      <c r="E210" s="18"/>
      <c r="F210" s="15"/>
      <c r="G210" s="18"/>
      <c r="H210" s="16"/>
      <c r="I210" s="49"/>
    </row>
    <row r="211" customFormat="false" ht="13.2" hidden="false" customHeight="false" outlineLevel="0" collapsed="false">
      <c r="A211" s="54"/>
      <c r="C211" s="42" t="s">
        <v>132</v>
      </c>
      <c r="D211" s="18"/>
      <c r="E211" s="18"/>
      <c r="F211" s="15"/>
      <c r="G211" s="43"/>
      <c r="H211" s="16"/>
      <c r="I211" s="49" t="n">
        <v>20</v>
      </c>
    </row>
    <row r="212" customFormat="false" ht="13.2" hidden="false" customHeight="false" outlineLevel="0" collapsed="false">
      <c r="A212" s="54"/>
      <c r="C212" s="18" t="s">
        <v>133</v>
      </c>
      <c r="D212" s="18"/>
      <c r="E212" s="18"/>
      <c r="F212" s="15"/>
      <c r="G212" s="18"/>
      <c r="H212" s="16"/>
      <c r="I212" s="49"/>
    </row>
    <row r="213" customFormat="false" ht="13.2" hidden="false" customHeight="false" outlineLevel="0" collapsed="false">
      <c r="A213" s="54"/>
      <c r="C213" s="18"/>
      <c r="D213" s="18"/>
      <c r="E213" s="18"/>
      <c r="F213" s="15"/>
      <c r="G213" s="18"/>
      <c r="H213" s="16"/>
      <c r="I213" s="49"/>
    </row>
    <row r="214" customFormat="false" ht="13.2" hidden="false" customHeight="false" outlineLevel="0" collapsed="false">
      <c r="A214" s="54"/>
      <c r="C214" s="1" t="s">
        <v>134</v>
      </c>
      <c r="D214" s="18"/>
      <c r="E214" s="18"/>
      <c r="F214" s="15"/>
      <c r="G214" s="43"/>
      <c r="H214" s="16"/>
      <c r="I214" s="49" t="n">
        <v>20</v>
      </c>
    </row>
    <row r="215" customFormat="false" ht="13.2" hidden="false" customHeight="false" outlineLevel="0" collapsed="false">
      <c r="A215" s="54"/>
      <c r="C215" s="18"/>
      <c r="D215" s="18"/>
      <c r="E215" s="18"/>
      <c r="F215" s="15"/>
      <c r="G215" s="18"/>
      <c r="H215" s="16"/>
      <c r="I215" s="49"/>
    </row>
    <row r="216" customFormat="false" ht="13.2" hidden="false" customHeight="false" outlineLevel="0" collapsed="false">
      <c r="A216" s="54"/>
      <c r="C216" s="1" t="s">
        <v>135</v>
      </c>
      <c r="D216" s="18"/>
      <c r="E216" s="18"/>
      <c r="F216" s="15"/>
      <c r="G216" s="43"/>
      <c r="H216" s="16"/>
      <c r="I216" s="49" t="n">
        <v>20</v>
      </c>
    </row>
    <row r="217" customFormat="false" ht="13.2" hidden="false" customHeight="false" outlineLevel="0" collapsed="false">
      <c r="A217" s="54"/>
      <c r="C217" s="18"/>
      <c r="D217" s="18"/>
      <c r="E217" s="18"/>
      <c r="F217" s="15"/>
      <c r="G217" s="18"/>
      <c r="H217" s="16"/>
      <c r="I217" s="49"/>
    </row>
    <row r="218" customFormat="false" ht="13.2" hidden="false" customHeight="false" outlineLevel="0" collapsed="false">
      <c r="A218" s="54"/>
      <c r="C218" s="1" t="s">
        <v>136</v>
      </c>
      <c r="D218" s="18"/>
      <c r="E218" s="18"/>
      <c r="F218" s="15"/>
      <c r="G218" s="43"/>
      <c r="H218" s="16"/>
      <c r="I218" s="49" t="n">
        <v>2</v>
      </c>
    </row>
    <row r="219" customFormat="false" ht="13.2" hidden="false" customHeight="false" outlineLevel="0" collapsed="false">
      <c r="A219" s="54"/>
      <c r="C219" s="18"/>
      <c r="D219" s="18"/>
      <c r="E219" s="18"/>
      <c r="F219" s="15"/>
      <c r="G219" s="18"/>
      <c r="H219" s="16"/>
      <c r="I219" s="49"/>
    </row>
    <row r="220" customFormat="false" ht="13.2" hidden="false" customHeight="false" outlineLevel="0" collapsed="false">
      <c r="A220" s="54"/>
      <c r="C220" s="1" t="s">
        <v>137</v>
      </c>
      <c r="D220" s="18"/>
      <c r="E220" s="18"/>
      <c r="F220" s="15"/>
      <c r="G220" s="43"/>
      <c r="H220" s="16"/>
      <c r="I220" s="49" t="n">
        <v>2</v>
      </c>
    </row>
    <row r="221" customFormat="false" ht="13.2" hidden="false" customHeight="false" outlineLevel="0" collapsed="false">
      <c r="A221" s="54"/>
      <c r="C221" s="18"/>
      <c r="D221" s="18"/>
      <c r="E221" s="18"/>
      <c r="F221" s="15"/>
      <c r="G221" s="18"/>
      <c r="H221" s="16"/>
      <c r="I221" s="49"/>
    </row>
    <row r="222" customFormat="false" ht="13.2" hidden="false" customHeight="false" outlineLevel="0" collapsed="false">
      <c r="A222" s="54"/>
      <c r="C222" s="42" t="s">
        <v>138</v>
      </c>
      <c r="D222" s="18"/>
      <c r="E222" s="18"/>
      <c r="F222" s="15"/>
      <c r="G222" s="43"/>
      <c r="H222" s="16"/>
      <c r="I222" s="49" t="n">
        <v>2</v>
      </c>
    </row>
    <row r="223" customFormat="false" ht="13.2" hidden="false" customHeight="false" outlineLevel="0" collapsed="false">
      <c r="A223" s="54"/>
      <c r="C223" s="18"/>
      <c r="D223" s="18"/>
      <c r="E223" s="18"/>
      <c r="F223" s="15"/>
      <c r="G223" s="18"/>
      <c r="H223" s="16"/>
      <c r="I223" s="49"/>
    </row>
    <row r="224" customFormat="false" ht="13.2" hidden="false" customHeight="false" outlineLevel="0" collapsed="false">
      <c r="A224" s="54"/>
      <c r="C224" s="1" t="s">
        <v>139</v>
      </c>
      <c r="D224" s="18"/>
      <c r="E224" s="18"/>
      <c r="F224" s="15"/>
      <c r="G224" s="43"/>
      <c r="H224" s="16"/>
      <c r="I224" s="49" t="n">
        <v>10</v>
      </c>
    </row>
    <row r="225" customFormat="false" ht="13.2" hidden="false" customHeight="false" outlineLevel="0" collapsed="false">
      <c r="A225" s="54"/>
      <c r="C225" s="18"/>
      <c r="D225" s="18"/>
      <c r="E225" s="18"/>
      <c r="F225" s="15"/>
      <c r="G225" s="18"/>
      <c r="H225" s="16"/>
      <c r="I225" s="49"/>
    </row>
    <row r="226" customFormat="false" ht="13.2" hidden="false" customHeight="false" outlineLevel="0" collapsed="false">
      <c r="A226" s="54"/>
      <c r="C226" s="1" t="s">
        <v>140</v>
      </c>
      <c r="D226" s="18"/>
      <c r="E226" s="18"/>
      <c r="F226" s="15"/>
      <c r="G226" s="43"/>
      <c r="H226" s="16"/>
      <c r="I226" s="49" t="n">
        <v>5</v>
      </c>
    </row>
    <row r="227" customFormat="false" ht="13.2" hidden="false" customHeight="false" outlineLevel="0" collapsed="false">
      <c r="A227" s="54"/>
      <c r="C227" s="18"/>
      <c r="D227" s="18"/>
      <c r="E227" s="18"/>
      <c r="F227" s="15"/>
      <c r="G227" s="18"/>
      <c r="H227" s="16"/>
      <c r="I227" s="49"/>
    </row>
    <row r="228" customFormat="false" ht="13.2" hidden="false" customHeight="false" outlineLevel="0" collapsed="false">
      <c r="A228" s="54"/>
      <c r="C228" s="1" t="s">
        <v>141</v>
      </c>
      <c r="D228" s="18"/>
      <c r="E228" s="18"/>
      <c r="F228" s="15"/>
      <c r="G228" s="43"/>
      <c r="H228" s="16"/>
      <c r="I228" s="49" t="n">
        <v>2</v>
      </c>
    </row>
    <row r="229" customFormat="false" ht="13.2" hidden="false" customHeight="false" outlineLevel="0" collapsed="false">
      <c r="A229" s="54"/>
      <c r="C229" s="18" t="s">
        <v>142</v>
      </c>
      <c r="D229" s="18"/>
      <c r="E229" s="18"/>
      <c r="F229" s="15"/>
      <c r="G229" s="18"/>
      <c r="H229" s="16"/>
      <c r="I229" s="49"/>
    </row>
    <row r="230" customFormat="false" ht="13.2" hidden="false" customHeight="false" outlineLevel="0" collapsed="false">
      <c r="A230" s="54"/>
      <c r="C230" s="18"/>
      <c r="D230" s="18"/>
      <c r="E230" s="18"/>
      <c r="F230" s="15"/>
      <c r="G230" s="18"/>
      <c r="H230" s="16"/>
      <c r="I230" s="49"/>
    </row>
    <row r="231" customFormat="false" ht="13.2" hidden="false" customHeight="false" outlineLevel="0" collapsed="false">
      <c r="A231" s="54"/>
      <c r="C231" s="42" t="s">
        <v>143</v>
      </c>
      <c r="D231" s="18"/>
      <c r="E231" s="18"/>
      <c r="F231" s="15"/>
      <c r="G231" s="43"/>
      <c r="H231" s="16"/>
      <c r="I231" s="49" t="n">
        <v>5</v>
      </c>
    </row>
    <row r="232" customFormat="false" ht="13.2" hidden="false" customHeight="false" outlineLevel="0" collapsed="false">
      <c r="A232" s="54"/>
      <c r="C232" s="18"/>
      <c r="D232" s="18"/>
      <c r="E232" s="18"/>
      <c r="F232" s="15"/>
      <c r="G232" s="18"/>
      <c r="H232" s="16"/>
      <c r="I232" s="49"/>
    </row>
    <row r="233" customFormat="false" ht="13.2" hidden="false" customHeight="false" outlineLevel="0" collapsed="false">
      <c r="A233" s="54"/>
      <c r="C233" s="42" t="s">
        <v>144</v>
      </c>
      <c r="D233" s="18"/>
      <c r="E233" s="18"/>
      <c r="F233" s="15"/>
      <c r="G233" s="43"/>
      <c r="H233" s="16"/>
      <c r="I233" s="49" t="n">
        <v>1</v>
      </c>
    </row>
    <row r="234" customFormat="false" ht="13.2" hidden="false" customHeight="false" outlineLevel="0" collapsed="false">
      <c r="A234" s="54"/>
      <c r="C234" s="18"/>
      <c r="D234" s="18"/>
      <c r="E234" s="18"/>
      <c r="F234" s="15"/>
      <c r="G234" s="18"/>
      <c r="H234" s="16"/>
      <c r="I234" s="49"/>
    </row>
    <row r="235" customFormat="false" ht="13.2" hidden="false" customHeight="false" outlineLevel="0" collapsed="false">
      <c r="A235" s="54"/>
      <c r="C235" s="42" t="s">
        <v>145</v>
      </c>
      <c r="D235" s="18"/>
      <c r="E235" s="18"/>
      <c r="F235" s="15"/>
      <c r="G235" s="43"/>
      <c r="H235" s="16"/>
      <c r="I235" s="49" t="n">
        <v>2</v>
      </c>
    </row>
    <row r="236" customFormat="false" ht="13.2" hidden="false" customHeight="false" outlineLevel="0" collapsed="false">
      <c r="A236" s="54"/>
      <c r="C236" s="18"/>
      <c r="D236" s="18"/>
      <c r="E236" s="18"/>
      <c r="F236" s="15"/>
      <c r="G236" s="18"/>
      <c r="H236" s="16"/>
      <c r="I236" s="49"/>
    </row>
    <row r="237" customFormat="false" ht="13.2" hidden="false" customHeight="false" outlineLevel="0" collapsed="false">
      <c r="A237" s="54"/>
      <c r="C237" s="42" t="s">
        <v>146</v>
      </c>
      <c r="D237" s="18"/>
      <c r="E237" s="18"/>
      <c r="F237" s="15"/>
      <c r="G237" s="43"/>
      <c r="H237" s="16"/>
      <c r="I237" s="49" t="n">
        <v>2</v>
      </c>
    </row>
    <row r="238" customFormat="false" ht="13.2" hidden="false" customHeight="false" outlineLevel="0" collapsed="false">
      <c r="A238" s="54"/>
      <c r="C238" s="42"/>
      <c r="D238" s="18"/>
      <c r="E238" s="18"/>
      <c r="F238" s="15"/>
      <c r="G238" s="18"/>
      <c r="H238" s="16"/>
      <c r="I238" s="49"/>
    </row>
    <row r="239" customFormat="false" ht="13.2" hidden="false" customHeight="false" outlineLevel="0" collapsed="false">
      <c r="A239" s="54"/>
      <c r="C239" s="42" t="s">
        <v>147</v>
      </c>
      <c r="D239" s="18"/>
      <c r="E239" s="18"/>
      <c r="F239" s="15"/>
      <c r="G239" s="43"/>
      <c r="H239" s="16"/>
      <c r="I239" s="49" t="n">
        <v>2</v>
      </c>
    </row>
    <row r="240" customFormat="false" ht="13.2" hidden="false" customHeight="false" outlineLevel="0" collapsed="false">
      <c r="A240" s="54"/>
      <c r="C240" s="18"/>
      <c r="D240" s="18"/>
      <c r="E240" s="18"/>
      <c r="F240" s="15"/>
      <c r="G240" s="18"/>
      <c r="H240" s="16"/>
      <c r="I240" s="49"/>
    </row>
    <row r="241" customFormat="false" ht="13.2" hidden="false" customHeight="false" outlineLevel="0" collapsed="false">
      <c r="A241" s="54"/>
      <c r="C241" s="1" t="s">
        <v>148</v>
      </c>
      <c r="D241" s="18"/>
      <c r="E241" s="18"/>
      <c r="F241" s="15"/>
      <c r="G241" s="43"/>
      <c r="H241" s="16"/>
      <c r="I241" s="49" t="n">
        <v>2</v>
      </c>
    </row>
    <row r="242" customFormat="false" ht="13.2" hidden="false" customHeight="false" outlineLevel="0" collapsed="false">
      <c r="A242" s="54"/>
      <c r="C242" s="18"/>
      <c r="D242" s="18"/>
      <c r="E242" s="18"/>
      <c r="F242" s="15"/>
      <c r="G242" s="18"/>
      <c r="H242" s="16"/>
      <c r="I242" s="49"/>
    </row>
    <row r="243" customFormat="false" ht="13.2" hidden="false" customHeight="false" outlineLevel="0" collapsed="false">
      <c r="A243" s="54"/>
      <c r="C243" s="1" t="s">
        <v>149</v>
      </c>
      <c r="D243" s="18"/>
      <c r="E243" s="18"/>
      <c r="F243" s="15"/>
      <c r="G243" s="43"/>
      <c r="H243" s="16"/>
      <c r="I243" s="49" t="n">
        <v>2</v>
      </c>
    </row>
    <row r="244" customFormat="false" ht="13.2" hidden="false" customHeight="false" outlineLevel="0" collapsed="false">
      <c r="A244" s="54"/>
      <c r="C244" s="18"/>
      <c r="D244" s="18"/>
      <c r="E244" s="18"/>
      <c r="F244" s="15"/>
      <c r="G244" s="18"/>
      <c r="H244" s="16"/>
      <c r="I244" s="49"/>
    </row>
    <row r="245" customFormat="false" ht="13.8" hidden="false" customHeight="false" outlineLevel="0" collapsed="false">
      <c r="A245" s="54"/>
      <c r="B245" s="25"/>
      <c r="C245" s="47" t="s">
        <v>150</v>
      </c>
      <c r="D245" s="34"/>
      <c r="E245" s="34"/>
      <c r="F245" s="52"/>
      <c r="G245" s="48"/>
      <c r="H245" s="36"/>
      <c r="I245" s="49" t="n">
        <v>1</v>
      </c>
    </row>
    <row r="246" customFormat="false" ht="13.8" hidden="false" customHeight="false" outlineLevel="0" collapsed="false">
      <c r="B246" s="0"/>
      <c r="F246" s="0"/>
      <c r="I246" s="49" t="n">
        <f aca="false">SUM(I211:I245)</f>
        <v>100</v>
      </c>
    </row>
    <row r="247" customFormat="false" ht="13.8" hidden="false" customHeight="false" outlineLevel="0" collapsed="false">
      <c r="I247" s="46"/>
    </row>
    <row r="248" customFormat="false" ht="13.8" hidden="false" customHeight="false" outlineLevel="0" collapsed="false">
      <c r="A248" s="72"/>
      <c r="B248" s="72"/>
      <c r="C248" s="72"/>
      <c r="D248" s="72"/>
      <c r="E248" s="72"/>
      <c r="F248" s="72"/>
      <c r="G248" s="72"/>
      <c r="H248" s="72"/>
      <c r="I248" s="46"/>
    </row>
    <row r="249" customFormat="false" ht="13.2" hidden="false" customHeight="false" outlineLevel="0" collapsed="false">
      <c r="A249" s="72"/>
      <c r="B249" s="72"/>
      <c r="C249" s="72"/>
      <c r="D249" s="72"/>
      <c r="E249" s="72"/>
      <c r="F249" s="72"/>
      <c r="G249" s="72"/>
      <c r="H249" s="72"/>
      <c r="I249" s="46"/>
    </row>
    <row r="250" customFormat="false" ht="13.2" hidden="false" customHeight="false" outlineLevel="0" collapsed="false">
      <c r="A250" s="57" t="s">
        <v>151</v>
      </c>
      <c r="B250" s="42" t="s">
        <v>152</v>
      </c>
      <c r="C250" s="18"/>
      <c r="D250" s="18"/>
      <c r="E250" s="18"/>
      <c r="F250" s="15"/>
      <c r="G250" s="43"/>
      <c r="H250" s="16"/>
      <c r="I250" s="49" t="n">
        <v>30</v>
      </c>
      <c r="J250" s="23" t="s">
        <v>153</v>
      </c>
    </row>
    <row r="251" customFormat="false" ht="13.2" hidden="false" customHeight="false" outlineLevel="0" collapsed="false">
      <c r="A251" s="57"/>
      <c r="C251" s="18"/>
      <c r="D251" s="18"/>
      <c r="E251" s="18"/>
      <c r="F251" s="15"/>
      <c r="G251" s="18"/>
      <c r="H251" s="16"/>
      <c r="I251" s="49"/>
      <c r="J251" s="23" t="s">
        <v>129</v>
      </c>
    </row>
    <row r="252" customFormat="false" ht="13.2" hidden="false" customHeight="false" outlineLevel="0" collapsed="false">
      <c r="A252" s="57"/>
      <c r="B252" s="42" t="s">
        <v>154</v>
      </c>
      <c r="C252" s="18"/>
      <c r="D252" s="18"/>
      <c r="E252" s="18"/>
      <c r="F252" s="15"/>
      <c r="G252" s="43"/>
      <c r="H252" s="16"/>
      <c r="I252" s="49" t="n">
        <v>20</v>
      </c>
    </row>
    <row r="253" customFormat="false" ht="13.2" hidden="false" customHeight="false" outlineLevel="0" collapsed="false">
      <c r="A253" s="57"/>
      <c r="C253" s="18"/>
      <c r="D253" s="18"/>
      <c r="E253" s="18"/>
      <c r="F253" s="15"/>
      <c r="G253" s="18"/>
      <c r="H253" s="16"/>
      <c r="I253" s="49"/>
    </row>
    <row r="254" customFormat="false" ht="13.2" hidden="false" customHeight="false" outlineLevel="0" collapsed="false">
      <c r="A254" s="57"/>
      <c r="B254" s="42" t="s">
        <v>155</v>
      </c>
      <c r="C254" s="18"/>
      <c r="D254" s="18"/>
      <c r="E254" s="18"/>
      <c r="F254" s="15"/>
      <c r="G254" s="43"/>
      <c r="H254" s="16"/>
      <c r="I254" s="49" t="n">
        <v>2</v>
      </c>
    </row>
    <row r="255" customFormat="false" ht="13.2" hidden="false" customHeight="false" outlineLevel="0" collapsed="false">
      <c r="A255" s="57"/>
      <c r="B255" s="42"/>
      <c r="C255" s="18"/>
      <c r="D255" s="18"/>
      <c r="E255" s="18"/>
      <c r="F255" s="15"/>
      <c r="G255" s="18"/>
      <c r="H255" s="16"/>
      <c r="I255" s="49"/>
    </row>
    <row r="256" customFormat="false" ht="13.2" hidden="false" customHeight="false" outlineLevel="0" collapsed="false">
      <c r="A256" s="57"/>
      <c r="B256" s="42" t="s">
        <v>156</v>
      </c>
      <c r="C256" s="18"/>
      <c r="D256" s="18"/>
      <c r="E256" s="18"/>
      <c r="F256" s="15"/>
      <c r="G256" s="43"/>
      <c r="H256" s="16"/>
      <c r="I256" s="49" t="n">
        <v>2</v>
      </c>
    </row>
    <row r="257" customFormat="false" ht="13.2" hidden="false" customHeight="false" outlineLevel="0" collapsed="false">
      <c r="A257" s="57"/>
      <c r="C257" s="18"/>
      <c r="D257" s="18"/>
      <c r="E257" s="18"/>
      <c r="F257" s="15"/>
      <c r="G257" s="18"/>
      <c r="H257" s="16"/>
      <c r="I257" s="49"/>
    </row>
    <row r="258" customFormat="false" ht="13.2" hidden="false" customHeight="false" outlineLevel="0" collapsed="false">
      <c r="A258" s="57"/>
      <c r="B258" s="42" t="s">
        <v>157</v>
      </c>
      <c r="C258" s="18"/>
      <c r="D258" s="18"/>
      <c r="E258" s="18"/>
      <c r="F258" s="15"/>
      <c r="G258" s="43"/>
      <c r="H258" s="16"/>
      <c r="I258" s="49" t="n">
        <v>1</v>
      </c>
    </row>
    <row r="259" customFormat="false" ht="13.2" hidden="false" customHeight="false" outlineLevel="0" collapsed="false">
      <c r="A259" s="57"/>
      <c r="C259" s="18"/>
      <c r="D259" s="18"/>
      <c r="E259" s="18"/>
      <c r="F259" s="15"/>
      <c r="G259" s="18"/>
      <c r="H259" s="16"/>
      <c r="I259" s="49"/>
    </row>
    <row r="260" customFormat="false" ht="13.2" hidden="false" customHeight="false" outlineLevel="0" collapsed="false">
      <c r="A260" s="57"/>
      <c r="B260" s="42" t="s">
        <v>158</v>
      </c>
      <c r="C260" s="18"/>
      <c r="D260" s="18"/>
      <c r="E260" s="18"/>
      <c r="F260" s="15"/>
      <c r="G260" s="43"/>
      <c r="H260" s="16"/>
      <c r="I260" s="49" t="n">
        <v>5</v>
      </c>
    </row>
    <row r="261" customFormat="false" ht="13.2" hidden="false" customHeight="false" outlineLevel="0" collapsed="false">
      <c r="A261" s="57"/>
      <c r="C261" s="18"/>
      <c r="D261" s="18"/>
      <c r="E261" s="18"/>
      <c r="F261" s="15"/>
      <c r="G261" s="18"/>
      <c r="H261" s="16"/>
      <c r="I261" s="49"/>
    </row>
    <row r="262" customFormat="false" ht="13.2" hidden="false" customHeight="false" outlineLevel="0" collapsed="false">
      <c r="A262" s="57"/>
      <c r="B262" s="42" t="s">
        <v>159</v>
      </c>
      <c r="C262" s="18"/>
      <c r="D262" s="18"/>
      <c r="E262" s="18"/>
      <c r="F262" s="15"/>
      <c r="G262" s="43"/>
      <c r="H262" s="16"/>
      <c r="I262" s="49" t="n">
        <v>2</v>
      </c>
    </row>
    <row r="263" customFormat="false" ht="13.2" hidden="false" customHeight="false" outlineLevel="0" collapsed="false">
      <c r="A263" s="57"/>
      <c r="C263" s="18"/>
      <c r="D263" s="18"/>
      <c r="E263" s="18"/>
      <c r="F263" s="15"/>
      <c r="G263" s="18"/>
      <c r="H263" s="16"/>
      <c r="I263" s="49"/>
    </row>
    <row r="264" customFormat="false" ht="13.2" hidden="false" customHeight="false" outlineLevel="0" collapsed="false">
      <c r="A264" s="57"/>
      <c r="B264" s="42" t="s">
        <v>160</v>
      </c>
      <c r="C264" s="18"/>
      <c r="D264" s="18"/>
      <c r="E264" s="18"/>
      <c r="F264" s="15"/>
      <c r="G264" s="43"/>
      <c r="H264" s="16"/>
      <c r="I264" s="49" t="n">
        <v>2</v>
      </c>
    </row>
    <row r="265" customFormat="false" ht="13.2" hidden="false" customHeight="false" outlineLevel="0" collapsed="false">
      <c r="A265" s="57"/>
      <c r="B265" s="42"/>
      <c r="C265" s="18"/>
      <c r="D265" s="18"/>
      <c r="E265" s="18"/>
      <c r="F265" s="15"/>
      <c r="G265" s="18"/>
      <c r="H265" s="16"/>
      <c r="I265" s="49"/>
    </row>
    <row r="266" customFormat="false" ht="13.2" hidden="false" customHeight="false" outlineLevel="0" collapsed="false">
      <c r="A266" s="57"/>
      <c r="B266" s="42" t="s">
        <v>161</v>
      </c>
      <c r="C266" s="18"/>
      <c r="D266" s="18"/>
      <c r="E266" s="18"/>
      <c r="F266" s="15"/>
      <c r="G266" s="43"/>
      <c r="H266" s="16"/>
      <c r="I266" s="49" t="n">
        <v>1</v>
      </c>
    </row>
    <row r="267" customFormat="false" ht="13.2" hidden="false" customHeight="false" outlineLevel="0" collapsed="false">
      <c r="A267" s="57"/>
      <c r="C267" s="18"/>
      <c r="D267" s="18"/>
      <c r="E267" s="18"/>
      <c r="F267" s="15"/>
      <c r="G267" s="18"/>
      <c r="H267" s="16"/>
      <c r="I267" s="49"/>
    </row>
    <row r="268" customFormat="false" ht="13.2" hidden="false" customHeight="false" outlineLevel="0" collapsed="false">
      <c r="A268" s="57"/>
      <c r="B268" s="42" t="s">
        <v>162</v>
      </c>
      <c r="C268" s="18"/>
      <c r="D268" s="18"/>
      <c r="E268" s="18"/>
      <c r="F268" s="15"/>
      <c r="G268" s="43"/>
      <c r="H268" s="16"/>
      <c r="I268" s="49" t="n">
        <v>2</v>
      </c>
    </row>
    <row r="269" customFormat="false" ht="13.2" hidden="false" customHeight="false" outlineLevel="0" collapsed="false">
      <c r="A269" s="57"/>
      <c r="C269" s="18"/>
      <c r="D269" s="18"/>
      <c r="E269" s="18"/>
      <c r="F269" s="15"/>
      <c r="G269" s="18"/>
      <c r="H269" s="16"/>
      <c r="I269" s="49"/>
    </row>
    <row r="270" customFormat="false" ht="13.2" hidden="false" customHeight="false" outlineLevel="0" collapsed="false">
      <c r="A270" s="57"/>
      <c r="B270" s="42" t="s">
        <v>163</v>
      </c>
      <c r="C270" s="18"/>
      <c r="D270" s="18"/>
      <c r="E270" s="18"/>
      <c r="F270" s="15"/>
      <c r="G270" s="43"/>
      <c r="H270" s="16"/>
      <c r="I270" s="49" t="n">
        <v>2</v>
      </c>
    </row>
    <row r="271" customFormat="false" ht="13.2" hidden="false" customHeight="false" outlineLevel="0" collapsed="false">
      <c r="A271" s="57"/>
      <c r="C271" s="18"/>
      <c r="D271" s="18"/>
      <c r="E271" s="18"/>
      <c r="F271" s="15"/>
      <c r="G271" s="18"/>
      <c r="H271" s="16"/>
      <c r="I271" s="49"/>
    </row>
    <row r="272" customFormat="false" ht="13.2" hidden="false" customHeight="false" outlineLevel="0" collapsed="false">
      <c r="A272" s="57"/>
      <c r="B272" s="42" t="s">
        <v>164</v>
      </c>
      <c r="C272" s="18"/>
      <c r="D272" s="18"/>
      <c r="E272" s="18"/>
      <c r="F272" s="15"/>
      <c r="G272" s="43"/>
      <c r="H272" s="16"/>
      <c r="I272" s="49" t="n">
        <v>2</v>
      </c>
    </row>
    <row r="273" customFormat="false" ht="13.2" hidden="false" customHeight="false" outlineLevel="0" collapsed="false">
      <c r="A273" s="57"/>
      <c r="C273" s="18"/>
      <c r="D273" s="18"/>
      <c r="E273" s="18"/>
      <c r="F273" s="15"/>
      <c r="G273" s="18"/>
      <c r="H273" s="16"/>
      <c r="I273" s="49"/>
    </row>
    <row r="274" customFormat="false" ht="13.2" hidden="false" customHeight="false" outlineLevel="0" collapsed="false">
      <c r="A274" s="57"/>
      <c r="B274" s="42" t="s">
        <v>165</v>
      </c>
      <c r="C274" s="18"/>
      <c r="D274" s="18"/>
      <c r="E274" s="18"/>
      <c r="F274" s="15"/>
      <c r="G274" s="43"/>
      <c r="H274" s="16"/>
      <c r="I274" s="49" t="n">
        <v>2</v>
      </c>
    </row>
    <row r="275" customFormat="false" ht="13.2" hidden="false" customHeight="false" outlineLevel="0" collapsed="false">
      <c r="A275" s="57"/>
      <c r="C275" s="18"/>
      <c r="D275" s="18"/>
      <c r="E275" s="18"/>
      <c r="F275" s="15"/>
      <c r="G275" s="18"/>
      <c r="H275" s="16"/>
      <c r="I275" s="49"/>
    </row>
    <row r="276" customFormat="false" ht="13.2" hidden="false" customHeight="false" outlineLevel="0" collapsed="false">
      <c r="A276" s="57"/>
      <c r="B276" s="42" t="s">
        <v>166</v>
      </c>
      <c r="C276" s="18"/>
      <c r="D276" s="18"/>
      <c r="E276" s="18"/>
      <c r="F276" s="15"/>
      <c r="G276" s="43"/>
      <c r="H276" s="16"/>
      <c r="I276" s="49" t="n">
        <v>5</v>
      </c>
    </row>
    <row r="277" customFormat="false" ht="13.2" hidden="false" customHeight="false" outlineLevel="0" collapsed="false">
      <c r="A277" s="57"/>
      <c r="C277" s="18"/>
      <c r="D277" s="18"/>
      <c r="E277" s="18"/>
      <c r="F277" s="15"/>
      <c r="G277" s="18"/>
      <c r="H277" s="16"/>
      <c r="I277" s="49"/>
    </row>
    <row r="278" customFormat="false" ht="13.2" hidden="false" customHeight="false" outlineLevel="0" collapsed="false">
      <c r="A278" s="57"/>
      <c r="B278" s="42" t="s">
        <v>167</v>
      </c>
      <c r="C278" s="18"/>
      <c r="D278" s="18"/>
      <c r="E278" s="18"/>
      <c r="F278" s="15"/>
      <c r="G278" s="43"/>
      <c r="H278" s="16"/>
      <c r="I278" s="49" t="n">
        <v>2</v>
      </c>
    </row>
    <row r="279" customFormat="false" ht="13.2" hidden="false" customHeight="false" outlineLevel="0" collapsed="false">
      <c r="A279" s="57"/>
      <c r="C279" s="18"/>
      <c r="D279" s="18"/>
      <c r="E279" s="18"/>
      <c r="F279" s="15"/>
      <c r="G279" s="18"/>
      <c r="H279" s="16"/>
      <c r="I279" s="49"/>
    </row>
    <row r="280" customFormat="false" ht="13.8" hidden="false" customHeight="false" outlineLevel="0" collapsed="false">
      <c r="A280" s="57"/>
      <c r="B280" s="47" t="s">
        <v>168</v>
      </c>
      <c r="C280" s="34"/>
      <c r="D280" s="34"/>
      <c r="E280" s="34"/>
      <c r="F280" s="52"/>
      <c r="G280" s="48"/>
      <c r="H280" s="36"/>
      <c r="I280" s="49" t="n">
        <v>20</v>
      </c>
    </row>
    <row r="281" customFormat="false" ht="13.8" hidden="false" customHeight="false" outlineLevel="0" collapsed="false">
      <c r="I281" s="49" t="n">
        <f aca="false">SUM(I250:I280)</f>
        <v>100</v>
      </c>
    </row>
    <row r="282" customFormat="false" ht="13.8" hidden="false" customHeight="false" outlineLevel="0" collapsed="false">
      <c r="I282" s="46"/>
    </row>
    <row r="283" customFormat="false" ht="13.8" hidden="false" customHeight="false" outlineLevel="0" collapsed="false">
      <c r="A283" s="59"/>
      <c r="B283" s="59"/>
      <c r="C283" s="59"/>
      <c r="D283" s="59"/>
      <c r="E283" s="59"/>
      <c r="F283" s="59"/>
      <c r="G283" s="59"/>
      <c r="H283" s="59"/>
      <c r="I283" s="46"/>
    </row>
    <row r="284" customFormat="false" ht="13.2" hidden="false" customHeight="false" outlineLevel="0" collapsed="false">
      <c r="A284" s="59"/>
      <c r="B284" s="59"/>
      <c r="C284" s="59"/>
      <c r="D284" s="59"/>
      <c r="E284" s="59"/>
      <c r="F284" s="59"/>
      <c r="G284" s="59"/>
      <c r="H284" s="59"/>
      <c r="I284" s="46"/>
    </row>
    <row r="285" customFormat="false" ht="13.2" hidden="false" customHeight="false" outlineLevel="0" collapsed="false">
      <c r="A285" s="13" t="s">
        <v>169</v>
      </c>
      <c r="B285" s="1" t="s">
        <v>170</v>
      </c>
      <c r="C285" s="18"/>
      <c r="D285" s="18"/>
      <c r="E285" s="18"/>
      <c r="F285" s="15"/>
      <c r="G285" s="43"/>
      <c r="H285" s="16"/>
      <c r="I285" s="49" t="n">
        <v>25</v>
      </c>
    </row>
    <row r="286" customFormat="false" ht="13.2" hidden="false" customHeight="false" outlineLevel="0" collapsed="false">
      <c r="A286" s="13"/>
      <c r="C286" s="18"/>
      <c r="D286" s="18"/>
      <c r="E286" s="18"/>
      <c r="F286" s="15"/>
      <c r="G286" s="18"/>
      <c r="H286" s="16"/>
      <c r="I286" s="46"/>
    </row>
    <row r="287" customFormat="false" ht="13.2" hidden="false" customHeight="false" outlineLevel="0" collapsed="false">
      <c r="A287" s="13"/>
      <c r="C287" s="18" t="s">
        <v>171</v>
      </c>
      <c r="D287" s="18"/>
      <c r="E287" s="18"/>
      <c r="F287" s="15"/>
      <c r="G287" s="18"/>
      <c r="H287" s="16"/>
      <c r="I287" s="49"/>
    </row>
    <row r="288" customFormat="false" ht="13.2" hidden="false" customHeight="false" outlineLevel="0" collapsed="false">
      <c r="A288" s="13"/>
      <c r="C288" s="18" t="s">
        <v>172</v>
      </c>
      <c r="D288" s="18"/>
      <c r="E288" s="18"/>
      <c r="F288" s="15"/>
      <c r="G288" s="18"/>
      <c r="H288" s="16"/>
      <c r="I288" s="49"/>
    </row>
    <row r="289" customFormat="false" ht="13.2" hidden="false" customHeight="false" outlineLevel="0" collapsed="false">
      <c r="A289" s="13"/>
      <c r="C289" s="18" t="s">
        <v>173</v>
      </c>
      <c r="D289" s="18"/>
      <c r="E289" s="18"/>
      <c r="F289" s="15"/>
      <c r="G289" s="18"/>
      <c r="H289" s="16"/>
      <c r="I289" s="49"/>
    </row>
    <row r="290" customFormat="false" ht="13.2" hidden="false" customHeight="false" outlineLevel="0" collapsed="false">
      <c r="A290" s="13"/>
      <c r="C290" s="18"/>
      <c r="D290" s="18"/>
      <c r="E290" s="18"/>
      <c r="F290" s="15"/>
      <c r="G290" s="18"/>
      <c r="H290" s="16"/>
      <c r="I290" s="49"/>
    </row>
    <row r="291" customFormat="false" ht="13.2" hidden="false" customHeight="false" outlineLevel="0" collapsed="false">
      <c r="A291" s="13"/>
      <c r="B291" s="1" t="s">
        <v>174</v>
      </c>
      <c r="C291" s="18"/>
      <c r="D291" s="18"/>
      <c r="E291" s="18"/>
      <c r="F291" s="15"/>
      <c r="G291" s="43"/>
      <c r="H291" s="16"/>
      <c r="I291" s="49" t="n">
        <v>25</v>
      </c>
      <c r="J291" s="23" t="s">
        <v>175</v>
      </c>
    </row>
    <row r="292" customFormat="false" ht="13.2" hidden="false" customHeight="false" outlineLevel="0" collapsed="false">
      <c r="A292" s="13"/>
      <c r="C292" s="18"/>
      <c r="D292" s="18"/>
      <c r="E292" s="18"/>
      <c r="F292" s="15"/>
      <c r="G292" s="18"/>
      <c r="H292" s="16"/>
      <c r="I292" s="49"/>
      <c r="J292" s="23" t="s">
        <v>176</v>
      </c>
    </row>
    <row r="293" customFormat="false" ht="13.2" hidden="false" customHeight="false" outlineLevel="0" collapsed="false">
      <c r="A293" s="13"/>
      <c r="C293" s="18" t="s">
        <v>177</v>
      </c>
      <c r="D293" s="18"/>
      <c r="E293" s="18"/>
      <c r="F293" s="15"/>
      <c r="G293" s="18"/>
      <c r="H293" s="16"/>
      <c r="I293" s="49"/>
    </row>
    <row r="294" customFormat="false" ht="13.2" hidden="false" customHeight="false" outlineLevel="0" collapsed="false">
      <c r="A294" s="13"/>
      <c r="C294" s="18" t="s">
        <v>178</v>
      </c>
      <c r="D294" s="18"/>
      <c r="E294" s="18"/>
      <c r="F294" s="15"/>
      <c r="G294" s="18"/>
      <c r="H294" s="16"/>
      <c r="I294" s="49"/>
    </row>
    <row r="295" customFormat="false" ht="13.2" hidden="false" customHeight="false" outlineLevel="0" collapsed="false">
      <c r="A295" s="13"/>
      <c r="C295" s="18"/>
      <c r="D295" s="18"/>
      <c r="E295" s="18"/>
      <c r="F295" s="15"/>
      <c r="G295" s="18"/>
      <c r="H295" s="16"/>
      <c r="I295" s="49"/>
    </row>
    <row r="296" customFormat="false" ht="13.2" hidden="false" customHeight="false" outlineLevel="0" collapsed="false">
      <c r="A296" s="13"/>
      <c r="B296" s="1" t="s">
        <v>179</v>
      </c>
      <c r="C296" s="18"/>
      <c r="D296" s="18"/>
      <c r="E296" s="18"/>
      <c r="F296" s="15"/>
      <c r="G296" s="43"/>
      <c r="H296" s="16"/>
      <c r="I296" s="49" t="n">
        <v>25</v>
      </c>
    </row>
    <row r="297" customFormat="false" ht="13.2" hidden="false" customHeight="false" outlineLevel="0" collapsed="false">
      <c r="A297" s="13"/>
      <c r="C297" s="18"/>
      <c r="D297" s="18"/>
      <c r="E297" s="18"/>
      <c r="F297" s="15"/>
      <c r="G297" s="18"/>
      <c r="H297" s="16"/>
      <c r="I297" s="49"/>
    </row>
    <row r="298" customFormat="false" ht="13.2" hidden="false" customHeight="false" outlineLevel="0" collapsed="false">
      <c r="A298" s="13"/>
      <c r="C298" s="18" t="s">
        <v>180</v>
      </c>
      <c r="D298" s="18"/>
      <c r="E298" s="18"/>
      <c r="F298" s="15"/>
      <c r="G298" s="18"/>
      <c r="H298" s="16"/>
      <c r="I298" s="49"/>
    </row>
    <row r="299" customFormat="false" ht="13.2" hidden="false" customHeight="false" outlineLevel="0" collapsed="false">
      <c r="A299" s="13"/>
      <c r="C299" s="18"/>
      <c r="D299" s="18"/>
      <c r="E299" s="18"/>
      <c r="F299" s="15"/>
      <c r="G299" s="18"/>
      <c r="H299" s="16"/>
      <c r="I299" s="49"/>
    </row>
    <row r="300" customFormat="false" ht="13.2" hidden="false" customHeight="false" outlineLevel="0" collapsed="false">
      <c r="A300" s="13"/>
      <c r="B300" s="1" t="s">
        <v>181</v>
      </c>
      <c r="C300" s="18"/>
      <c r="D300" s="18"/>
      <c r="E300" s="18"/>
      <c r="F300" s="15"/>
      <c r="G300" s="43"/>
      <c r="H300" s="16"/>
      <c r="I300" s="49" t="n">
        <v>25</v>
      </c>
    </row>
    <row r="301" customFormat="false" ht="13.2" hidden="false" customHeight="false" outlineLevel="0" collapsed="false">
      <c r="A301" s="13"/>
      <c r="C301" s="18"/>
      <c r="D301" s="18"/>
      <c r="E301" s="18"/>
      <c r="F301" s="15"/>
      <c r="G301" s="18"/>
      <c r="H301" s="16"/>
      <c r="I301" s="49"/>
    </row>
    <row r="302" customFormat="false" ht="13.2" hidden="false" customHeight="false" outlineLevel="0" collapsed="false">
      <c r="A302" s="13"/>
      <c r="C302" s="18" t="s">
        <v>182</v>
      </c>
      <c r="D302" s="18"/>
      <c r="E302" s="18"/>
      <c r="F302" s="15"/>
      <c r="G302" s="18"/>
      <c r="H302" s="16"/>
      <c r="I302" s="49"/>
    </row>
    <row r="303" customFormat="false" ht="13.8" hidden="false" customHeight="false" outlineLevel="0" collapsed="false">
      <c r="A303" s="13"/>
      <c r="B303" s="25"/>
      <c r="C303" s="34" t="s">
        <v>183</v>
      </c>
      <c r="D303" s="34"/>
      <c r="E303" s="34"/>
      <c r="F303" s="52"/>
      <c r="G303" s="34"/>
      <c r="H303" s="36"/>
      <c r="I303" s="49"/>
    </row>
    <row r="304" customFormat="false" ht="13.8" hidden="false" customHeight="false" outlineLevel="0" collapsed="false">
      <c r="I304" s="49" t="n">
        <f aca="false">SUM(I285:I303)</f>
        <v>100</v>
      </c>
    </row>
    <row r="305" customFormat="false" ht="13.8" hidden="false" customHeight="false" outlineLevel="0" collapsed="false">
      <c r="I305" s="46"/>
    </row>
    <row r="306" customFormat="false" ht="13.8" hidden="false" customHeight="false" outlineLevel="0" collapsed="false">
      <c r="A306" s="73"/>
      <c r="B306" s="73"/>
      <c r="C306" s="73"/>
      <c r="D306" s="73"/>
      <c r="E306" s="73"/>
      <c r="F306" s="73"/>
      <c r="G306" s="73"/>
      <c r="H306" s="73"/>
      <c r="I306" s="46"/>
    </row>
    <row r="307" customFormat="false" ht="13.2" hidden="false" customHeight="false" outlineLevel="0" collapsed="false">
      <c r="A307" s="73"/>
      <c r="B307" s="73"/>
      <c r="C307" s="73"/>
      <c r="D307" s="73"/>
      <c r="E307" s="73"/>
      <c r="F307" s="73"/>
      <c r="G307" s="73"/>
      <c r="H307" s="73"/>
      <c r="I307" s="46"/>
    </row>
    <row r="308" customFormat="false" ht="13.2" hidden="false" customHeight="false" outlineLevel="0" collapsed="false">
      <c r="A308" s="74" t="s">
        <v>184</v>
      </c>
      <c r="B308" s="1" t="s">
        <v>185</v>
      </c>
      <c r="C308" s="18"/>
      <c r="D308" s="18"/>
      <c r="E308" s="18"/>
      <c r="F308" s="15"/>
      <c r="G308" s="43"/>
      <c r="H308" s="16"/>
      <c r="I308" s="49" t="n">
        <v>30</v>
      </c>
    </row>
    <row r="309" customFormat="false" ht="13.2" hidden="false" customHeight="false" outlineLevel="0" collapsed="false">
      <c r="A309" s="74"/>
      <c r="C309" s="18"/>
      <c r="D309" s="18"/>
      <c r="E309" s="18"/>
      <c r="F309" s="15"/>
      <c r="G309" s="18"/>
      <c r="H309" s="16"/>
      <c r="I309" s="49"/>
    </row>
    <row r="310" customFormat="false" ht="13.2" hidden="false" customHeight="false" outlineLevel="0" collapsed="false">
      <c r="A310" s="74"/>
      <c r="B310" s="1" t="s">
        <v>186</v>
      </c>
      <c r="C310" s="18"/>
      <c r="D310" s="18"/>
      <c r="E310" s="18"/>
      <c r="F310" s="15"/>
      <c r="G310" s="18"/>
      <c r="H310" s="16"/>
      <c r="I310" s="49"/>
    </row>
    <row r="311" customFormat="false" ht="13.2" hidden="false" customHeight="false" outlineLevel="0" collapsed="false">
      <c r="A311" s="74"/>
      <c r="C311" s="18"/>
      <c r="D311" s="18"/>
      <c r="E311" s="18"/>
      <c r="F311" s="15"/>
      <c r="G311" s="18"/>
      <c r="H311" s="16"/>
      <c r="I311" s="49"/>
    </row>
    <row r="312" customFormat="false" ht="13.2" hidden="false" customHeight="false" outlineLevel="0" collapsed="false">
      <c r="A312" s="74"/>
      <c r="C312" s="18" t="s">
        <v>187</v>
      </c>
      <c r="D312" s="18"/>
      <c r="E312" s="18"/>
      <c r="F312" s="15"/>
      <c r="G312" s="43"/>
      <c r="H312" s="16"/>
      <c r="I312" s="49" t="n">
        <v>25</v>
      </c>
    </row>
    <row r="313" customFormat="false" ht="13.2" hidden="false" customHeight="false" outlineLevel="0" collapsed="false">
      <c r="A313" s="74"/>
      <c r="C313" s="18" t="s">
        <v>188</v>
      </c>
      <c r="D313" s="18"/>
      <c r="E313" s="18"/>
      <c r="F313" s="15"/>
      <c r="G313" s="43"/>
      <c r="H313" s="16"/>
      <c r="I313" s="49" t="n">
        <v>5</v>
      </c>
    </row>
    <row r="314" customFormat="false" ht="13.2" hidden="false" customHeight="false" outlineLevel="0" collapsed="false">
      <c r="A314" s="74"/>
      <c r="C314" s="18" t="s">
        <v>189</v>
      </c>
      <c r="D314" s="18"/>
      <c r="E314" s="18"/>
      <c r="F314" s="15"/>
      <c r="G314" s="43"/>
      <c r="H314" s="16"/>
      <c r="I314" s="49" t="n">
        <v>5</v>
      </c>
    </row>
    <row r="315" customFormat="false" ht="13.2" hidden="false" customHeight="false" outlineLevel="0" collapsed="false">
      <c r="A315" s="74"/>
      <c r="C315" s="18" t="s">
        <v>190</v>
      </c>
      <c r="D315" s="18"/>
      <c r="E315" s="18"/>
      <c r="F315" s="15"/>
      <c r="G315" s="43"/>
      <c r="H315" s="16"/>
      <c r="I315" s="49" t="n">
        <v>10</v>
      </c>
    </row>
    <row r="316" customFormat="false" ht="13.2" hidden="false" customHeight="false" outlineLevel="0" collapsed="false">
      <c r="A316" s="74"/>
      <c r="C316" s="18" t="s">
        <v>191</v>
      </c>
      <c r="D316" s="18"/>
      <c r="E316" s="18"/>
      <c r="F316" s="15"/>
      <c r="G316" s="43"/>
      <c r="H316" s="16"/>
      <c r="I316" s="49" t="n">
        <v>10</v>
      </c>
    </row>
    <row r="317" customFormat="false" ht="13.2" hidden="false" customHeight="false" outlineLevel="0" collapsed="false">
      <c r="A317" s="74"/>
      <c r="C317" s="18" t="s">
        <v>192</v>
      </c>
      <c r="D317" s="18"/>
      <c r="E317" s="18"/>
      <c r="F317" s="15"/>
      <c r="G317" s="43"/>
      <c r="H317" s="16"/>
      <c r="I317" s="49" t="n">
        <v>5</v>
      </c>
    </row>
    <row r="318" customFormat="false" ht="13.8" hidden="false" customHeight="false" outlineLevel="0" collapsed="false">
      <c r="A318" s="74"/>
      <c r="B318" s="25"/>
      <c r="C318" s="34" t="s">
        <v>193</v>
      </c>
      <c r="D318" s="34"/>
      <c r="E318" s="34"/>
      <c r="F318" s="52"/>
      <c r="G318" s="43"/>
      <c r="H318" s="36"/>
      <c r="I318" s="49" t="n">
        <v>10</v>
      </c>
    </row>
    <row r="319" customFormat="false" ht="13.8" hidden="false" customHeight="false" outlineLevel="0" collapsed="false">
      <c r="I319" s="49" t="n">
        <f aca="false">SUM(I308:I318)</f>
        <v>100</v>
      </c>
    </row>
    <row r="320" customFormat="false" ht="13.2" hidden="false" customHeight="false" outlineLevel="0" collapsed="false">
      <c r="I320" s="46"/>
    </row>
    <row r="321" customFormat="false" ht="13.8" hidden="false" customHeight="false" outlineLevel="0" collapsed="false">
      <c r="A321" s="75"/>
      <c r="I321" s="46"/>
    </row>
    <row r="322" customFormat="false" ht="13.8" hidden="false" customHeight="false" outlineLevel="0" collapsed="false">
      <c r="A322" s="76"/>
      <c r="B322" s="76"/>
      <c r="C322" s="76"/>
      <c r="D322" s="76"/>
      <c r="E322" s="76"/>
      <c r="F322" s="76"/>
      <c r="G322" s="76"/>
      <c r="H322" s="76"/>
      <c r="I322" s="46"/>
    </row>
    <row r="323" customFormat="false" ht="13.2" hidden="false" customHeight="false" outlineLevel="0" collapsed="false">
      <c r="A323" s="76"/>
      <c r="B323" s="76"/>
      <c r="C323" s="76"/>
      <c r="D323" s="76"/>
      <c r="E323" s="76"/>
      <c r="F323" s="76"/>
      <c r="G323" s="76"/>
      <c r="H323" s="76"/>
      <c r="I323" s="46"/>
    </row>
    <row r="324" customFormat="false" ht="13.2" hidden="false" customHeight="false" outlineLevel="0" collapsed="false">
      <c r="A324" s="77" t="s">
        <v>194</v>
      </c>
      <c r="B324" s="1" t="s">
        <v>195</v>
      </c>
      <c r="C324" s="18"/>
      <c r="D324" s="18"/>
      <c r="E324" s="18"/>
      <c r="F324" s="15"/>
      <c r="G324" s="43"/>
      <c r="H324" s="16"/>
      <c r="I324" s="49" t="n">
        <v>20</v>
      </c>
    </row>
    <row r="325" customFormat="false" ht="13.2" hidden="false" customHeight="false" outlineLevel="0" collapsed="false">
      <c r="A325" s="77"/>
      <c r="B325" s="1" t="s">
        <v>196</v>
      </c>
      <c r="C325" s="18"/>
      <c r="D325" s="18"/>
      <c r="E325" s="18"/>
      <c r="F325" s="15"/>
      <c r="G325" s="43"/>
      <c r="H325" s="16"/>
      <c r="I325" s="49" t="n">
        <v>10</v>
      </c>
    </row>
    <row r="326" customFormat="false" ht="13.2" hidden="false" customHeight="false" outlineLevel="0" collapsed="false">
      <c r="A326" s="77"/>
      <c r="B326" s="1" t="s">
        <v>197</v>
      </c>
      <c r="C326" s="18"/>
      <c r="D326" s="18"/>
      <c r="E326" s="18"/>
      <c r="F326" s="15"/>
      <c r="G326" s="43"/>
      <c r="H326" s="16"/>
      <c r="I326" s="49" t="n">
        <v>5</v>
      </c>
    </row>
    <row r="327" customFormat="false" ht="13.2" hidden="false" customHeight="false" outlineLevel="0" collapsed="false">
      <c r="A327" s="77"/>
      <c r="B327" s="1" t="s">
        <v>198</v>
      </c>
      <c r="C327" s="18"/>
      <c r="D327" s="18"/>
      <c r="E327" s="18"/>
      <c r="F327" s="15"/>
      <c r="G327" s="43"/>
      <c r="H327" s="16"/>
      <c r="I327" s="49" t="n">
        <v>10</v>
      </c>
    </row>
    <row r="328" customFormat="false" ht="13.2" hidden="false" customHeight="false" outlineLevel="0" collapsed="false">
      <c r="A328" s="77"/>
      <c r="B328" s="1" t="s">
        <v>199</v>
      </c>
      <c r="C328" s="18"/>
      <c r="D328" s="18"/>
      <c r="E328" s="18"/>
      <c r="F328" s="15"/>
      <c r="G328" s="43"/>
      <c r="H328" s="16"/>
      <c r="I328" s="49" t="n">
        <v>5</v>
      </c>
    </row>
    <row r="329" customFormat="false" ht="13.2" hidden="false" customHeight="false" outlineLevel="0" collapsed="false">
      <c r="A329" s="77"/>
      <c r="B329" s="1" t="s">
        <v>200</v>
      </c>
      <c r="C329" s="18"/>
      <c r="D329" s="18"/>
      <c r="E329" s="18"/>
      <c r="F329" s="15"/>
      <c r="G329" s="43"/>
      <c r="H329" s="16"/>
      <c r="I329" s="49" t="n">
        <v>5</v>
      </c>
    </row>
    <row r="330" customFormat="false" ht="13.2" hidden="false" customHeight="false" outlineLevel="0" collapsed="false">
      <c r="A330" s="77"/>
      <c r="B330" s="1" t="s">
        <v>201</v>
      </c>
      <c r="C330" s="18"/>
      <c r="D330" s="18"/>
      <c r="E330" s="18"/>
      <c r="F330" s="15"/>
      <c r="G330" s="43"/>
      <c r="H330" s="16"/>
      <c r="I330" s="49" t="n">
        <v>20</v>
      </c>
    </row>
    <row r="331" customFormat="false" ht="13.2" hidden="false" customHeight="false" outlineLevel="0" collapsed="false">
      <c r="A331" s="77"/>
      <c r="B331" s="1" t="s">
        <v>202</v>
      </c>
      <c r="C331" s="18"/>
      <c r="D331" s="18"/>
      <c r="E331" s="18"/>
      <c r="F331" s="15"/>
      <c r="G331" s="43"/>
      <c r="H331" s="16"/>
      <c r="I331" s="49" t="n">
        <v>20</v>
      </c>
    </row>
    <row r="332" customFormat="false" ht="13.8" hidden="false" customHeight="false" outlineLevel="0" collapsed="false">
      <c r="A332" s="77"/>
      <c r="B332" s="25" t="s">
        <v>203</v>
      </c>
      <c r="C332" s="34"/>
      <c r="D332" s="34"/>
      <c r="E332" s="34"/>
      <c r="F332" s="52"/>
      <c r="G332" s="43"/>
      <c r="H332" s="36"/>
      <c r="I332" s="49" t="n">
        <v>5</v>
      </c>
    </row>
    <row r="333" customFormat="false" ht="13.8" hidden="false" customHeight="false" outlineLevel="0" collapsed="false">
      <c r="I333" s="49" t="n">
        <f aca="false">SUM(I324:I332)</f>
        <v>100</v>
      </c>
    </row>
    <row r="335" customFormat="false" ht="28.2" hidden="false" customHeight="false" outlineLevel="0" collapsed="false">
      <c r="A335" s="78" t="s">
        <v>204</v>
      </c>
    </row>
    <row r="338" customFormat="false" ht="13.2" hidden="false" customHeight="false" outlineLevel="0" collapsed="false">
      <c r="A338" s="8" t="s">
        <v>30</v>
      </c>
    </row>
    <row r="340" customFormat="false" ht="13.2" hidden="false" customHeight="false" outlineLevel="0" collapsed="false">
      <c r="B340" s="1" t="s">
        <v>205</v>
      </c>
    </row>
    <row r="342" customFormat="false" ht="13.2" hidden="false" customHeight="false" outlineLevel="0" collapsed="false">
      <c r="C342" s="2"/>
      <c r="D342" s="2"/>
      <c r="E342" s="2"/>
    </row>
    <row r="343" customFormat="false" ht="13.2" hidden="false" customHeight="false" outlineLevel="0" collapsed="false">
      <c r="C343" s="79" t="n">
        <f aca="false">G34</f>
        <v>0</v>
      </c>
      <c r="D343" s="2" t="n">
        <f aca="false">I34</f>
        <v>10</v>
      </c>
      <c r="E343" s="2" t="n">
        <f aca="false">IF(C343="ja",1,0)</f>
        <v>0</v>
      </c>
      <c r="F343" s="2" t="n">
        <f aca="false">E343*D343</f>
        <v>0</v>
      </c>
      <c r="H343" s="80"/>
    </row>
    <row r="344" customFormat="false" ht="13.2" hidden="false" customHeight="false" outlineLevel="0" collapsed="false">
      <c r="C344" s="79" t="n">
        <f aca="false">G37</f>
        <v>0</v>
      </c>
      <c r="D344" s="2" t="n">
        <f aca="false">I37</f>
        <v>10</v>
      </c>
      <c r="E344" s="2" t="n">
        <f aca="false">IF(C344="ja",1,0)</f>
        <v>0</v>
      </c>
      <c r="F344" s="2" t="n">
        <f aca="false">E344*D344</f>
        <v>0</v>
      </c>
      <c r="H344" s="80"/>
    </row>
    <row r="345" customFormat="false" ht="13.2" hidden="false" customHeight="false" outlineLevel="0" collapsed="false">
      <c r="C345" s="79" t="n">
        <f aca="false">G39</f>
        <v>0</v>
      </c>
      <c r="D345" s="2" t="n">
        <f aca="false">I39</f>
        <v>10</v>
      </c>
      <c r="E345" s="2" t="n">
        <f aca="false">IF(C345="ja",1,0)</f>
        <v>0</v>
      </c>
      <c r="F345" s="2" t="n">
        <f aca="false">E345*D345</f>
        <v>0</v>
      </c>
      <c r="H345" s="80"/>
    </row>
    <row r="346" customFormat="false" ht="13.2" hidden="false" customHeight="false" outlineLevel="0" collapsed="false">
      <c r="C346" s="79" t="n">
        <f aca="false">G41</f>
        <v>0</v>
      </c>
      <c r="D346" s="2" t="n">
        <f aca="false">I41</f>
        <v>10</v>
      </c>
      <c r="E346" s="2" t="n">
        <f aca="false">IF(C346="ja",1,0)</f>
        <v>0</v>
      </c>
      <c r="F346" s="2" t="n">
        <f aca="false">E346*D346</f>
        <v>0</v>
      </c>
      <c r="H346" s="80"/>
    </row>
    <row r="347" customFormat="false" ht="13.2" hidden="false" customHeight="false" outlineLevel="0" collapsed="false">
      <c r="C347" s="79" t="n">
        <f aca="false">G44</f>
        <v>0</v>
      </c>
      <c r="D347" s="2" t="n">
        <f aca="false">I44</f>
        <v>3</v>
      </c>
      <c r="E347" s="2" t="n">
        <f aca="false">IF(C347="ja",1,0)</f>
        <v>0</v>
      </c>
      <c r="F347" s="2" t="n">
        <f aca="false">E347*D347</f>
        <v>0</v>
      </c>
      <c r="H347" s="80"/>
    </row>
    <row r="348" customFormat="false" ht="13.2" hidden="false" customHeight="false" outlineLevel="0" collapsed="false">
      <c r="C348" s="79" t="n">
        <f aca="false">G46</f>
        <v>0</v>
      </c>
      <c r="D348" s="2" t="n">
        <f aca="false">I46</f>
        <v>3</v>
      </c>
      <c r="E348" s="2" t="n">
        <f aca="false">IF(C348="nee",1,0)</f>
        <v>0</v>
      </c>
      <c r="F348" s="2" t="n">
        <f aca="false">E348*D348</f>
        <v>0</v>
      </c>
      <c r="H348" s="80"/>
    </row>
    <row r="349" customFormat="false" ht="13.2" hidden="false" customHeight="false" outlineLevel="0" collapsed="false">
      <c r="C349" s="79" t="n">
        <f aca="false">G48</f>
        <v>0</v>
      </c>
      <c r="D349" s="2" t="n">
        <f aca="false">I48</f>
        <v>1</v>
      </c>
      <c r="E349" s="2" t="n">
        <f aca="false">IF(C349="ja",1,0)</f>
        <v>0</v>
      </c>
      <c r="F349" s="2" t="n">
        <f aca="false">E349*D349</f>
        <v>0</v>
      </c>
      <c r="H349" s="80"/>
    </row>
    <row r="350" customFormat="false" ht="13.2" hidden="false" customHeight="false" outlineLevel="0" collapsed="false">
      <c r="C350" s="81" t="n">
        <f aca="false">G51</f>
        <v>0</v>
      </c>
      <c r="D350" s="2" t="n">
        <f aca="false">I51</f>
        <v>10</v>
      </c>
      <c r="E350" s="2" t="n">
        <f aca="false">IF(C350="ja",1,0)</f>
        <v>0</v>
      </c>
      <c r="F350" s="2" t="n">
        <f aca="false">E350*D350</f>
        <v>0</v>
      </c>
      <c r="H350" s="80"/>
    </row>
    <row r="351" customFormat="false" ht="13.2" hidden="false" customHeight="false" outlineLevel="0" collapsed="false">
      <c r="C351" s="79" t="n">
        <f aca="false">G53</f>
        <v>0</v>
      </c>
      <c r="D351" s="2" t="n">
        <f aca="false">I53</f>
        <v>5</v>
      </c>
      <c r="E351" s="2" t="n">
        <f aca="false">IF(C351="ja",1,0)</f>
        <v>0</v>
      </c>
      <c r="F351" s="2" t="n">
        <f aca="false">E351*D351</f>
        <v>0</v>
      </c>
      <c r="H351" s="80"/>
    </row>
    <row r="352" customFormat="false" ht="13.2" hidden="false" customHeight="false" outlineLevel="0" collapsed="false">
      <c r="C352" s="79" t="n">
        <f aca="false">G55</f>
        <v>0</v>
      </c>
      <c r="D352" s="2" t="n">
        <f aca="false">I55</f>
        <v>4</v>
      </c>
      <c r="E352" s="2" t="n">
        <f aca="false">IF(C352="ja",1,0)</f>
        <v>0</v>
      </c>
      <c r="F352" s="2" t="n">
        <f aca="false">E352*D352</f>
        <v>0</v>
      </c>
      <c r="H352" s="80"/>
    </row>
    <row r="353" customFormat="false" ht="13.2" hidden="false" customHeight="false" outlineLevel="0" collapsed="false">
      <c r="C353" s="79" t="n">
        <f aca="false">G58</f>
        <v>0</v>
      </c>
      <c r="D353" s="2" t="n">
        <f aca="false">I58</f>
        <v>3</v>
      </c>
      <c r="E353" s="2" t="n">
        <f aca="false">IF(C353="ja",1,0)</f>
        <v>0</v>
      </c>
      <c r="F353" s="2" t="n">
        <f aca="false">E353*D353</f>
        <v>0</v>
      </c>
      <c r="H353" s="80"/>
    </row>
    <row r="354" customFormat="false" ht="13.2" hidden="false" customHeight="false" outlineLevel="0" collapsed="false">
      <c r="C354" s="79" t="n">
        <f aca="false">G61</f>
        <v>0</v>
      </c>
      <c r="D354" s="2" t="n">
        <f aca="false">I61</f>
        <v>5</v>
      </c>
      <c r="E354" s="2" t="n">
        <f aca="false">IF(C354="ja",1,0)</f>
        <v>0</v>
      </c>
      <c r="F354" s="2" t="n">
        <f aca="false">E354*D354</f>
        <v>0</v>
      </c>
      <c r="H354" s="80"/>
    </row>
    <row r="355" customFormat="false" ht="13.2" hidden="false" customHeight="false" outlineLevel="0" collapsed="false">
      <c r="C355" s="79" t="n">
        <f aca="false">G63</f>
        <v>0</v>
      </c>
      <c r="D355" s="2" t="n">
        <f aca="false">I63</f>
        <v>5</v>
      </c>
      <c r="E355" s="2" t="n">
        <f aca="false">IF(C355="ja",1,0)</f>
        <v>0</v>
      </c>
      <c r="F355" s="2" t="n">
        <f aca="false">E355*D355</f>
        <v>0</v>
      </c>
      <c r="H355" s="80"/>
    </row>
    <row r="356" customFormat="false" ht="13.2" hidden="false" customHeight="false" outlineLevel="0" collapsed="false">
      <c r="C356" s="79" t="n">
        <f aca="false">G65</f>
        <v>0</v>
      </c>
      <c r="D356" s="2" t="n">
        <f aca="false">I65</f>
        <v>3</v>
      </c>
      <c r="E356" s="2" t="n">
        <f aca="false">IF(C356="ja",1,0)</f>
        <v>0</v>
      </c>
      <c r="F356" s="2" t="n">
        <f aca="false">E356*D356</f>
        <v>0</v>
      </c>
      <c r="H356" s="80"/>
    </row>
    <row r="357" customFormat="false" ht="13.2" hidden="false" customHeight="false" outlineLevel="0" collapsed="false">
      <c r="C357" s="79" t="n">
        <f aca="false">G68</f>
        <v>0</v>
      </c>
      <c r="D357" s="2" t="n">
        <f aca="false">I68</f>
        <v>2</v>
      </c>
      <c r="E357" s="2" t="n">
        <f aca="false">IF(C357="ja",1,0)</f>
        <v>0</v>
      </c>
      <c r="F357" s="2" t="n">
        <f aca="false">E357*D357</f>
        <v>0</v>
      </c>
      <c r="H357" s="80"/>
    </row>
    <row r="358" customFormat="false" ht="13.2" hidden="false" customHeight="false" outlineLevel="0" collapsed="false">
      <c r="C358" s="79" t="n">
        <f aca="false">G70</f>
        <v>0</v>
      </c>
      <c r="D358" s="2" t="n">
        <f aca="false">I70</f>
        <v>5</v>
      </c>
      <c r="E358" s="2" t="n">
        <f aca="false">IF(C358="ja",1,0)</f>
        <v>0</v>
      </c>
      <c r="F358" s="2" t="n">
        <f aca="false">E358*D358</f>
        <v>0</v>
      </c>
      <c r="H358" s="80"/>
    </row>
    <row r="359" customFormat="false" ht="13.2" hidden="false" customHeight="false" outlineLevel="0" collapsed="false">
      <c r="C359" s="79" t="n">
        <f aca="false">G72</f>
        <v>0</v>
      </c>
      <c r="D359" s="2" t="n">
        <f aca="false">I72</f>
        <v>3</v>
      </c>
      <c r="E359" s="2" t="n">
        <f aca="false">IF(C359="ja",1,0)</f>
        <v>0</v>
      </c>
      <c r="F359" s="2" t="n">
        <f aca="false">E359*D359</f>
        <v>0</v>
      </c>
      <c r="H359" s="80"/>
    </row>
    <row r="360" customFormat="false" ht="13.2" hidden="false" customHeight="false" outlineLevel="0" collapsed="false">
      <c r="C360" s="79" t="n">
        <f aca="false">G74</f>
        <v>0</v>
      </c>
      <c r="D360" s="2" t="n">
        <f aca="false">I74</f>
        <v>4</v>
      </c>
      <c r="E360" s="2" t="n">
        <f aca="false">IF(C360="ja",1,0)</f>
        <v>0</v>
      </c>
      <c r="F360" s="2" t="n">
        <f aca="false">E360*D360</f>
        <v>0</v>
      </c>
      <c r="H360" s="80"/>
    </row>
    <row r="361" customFormat="false" ht="13.2" hidden="false" customHeight="false" outlineLevel="0" collapsed="false">
      <c r="C361" s="82" t="n">
        <f aca="false">G76</f>
        <v>0</v>
      </c>
      <c r="D361" s="69" t="n">
        <f aca="false">I76</f>
        <v>4</v>
      </c>
      <c r="E361" s="69" t="n">
        <f aca="false">IF(C361="ja",1,0)</f>
        <v>0</v>
      </c>
      <c r="F361" s="69" t="n">
        <f aca="false">E361*D361</f>
        <v>0</v>
      </c>
    </row>
    <row r="362" customFormat="false" ht="13.2" hidden="false" customHeight="false" outlineLevel="0" collapsed="false">
      <c r="C362" s="79" t="n">
        <f aca="false">COUNTA(C343:C361)</f>
        <v>19</v>
      </c>
      <c r="D362" s="2" t="n">
        <f aca="false">SUM(D343:D361)</f>
        <v>100</v>
      </c>
      <c r="E362" s="2" t="n">
        <f aca="false">SUM(E343:E361)</f>
        <v>0</v>
      </c>
      <c r="F362" s="2" t="n">
        <f aca="false">SUM(F343:F361)</f>
        <v>0</v>
      </c>
      <c r="G362" s="2" t="n">
        <f aca="false">F362</f>
        <v>0</v>
      </c>
    </row>
    <row r="364" customFormat="false" ht="13.2" hidden="false" customHeight="false" outlineLevel="0" collapsed="false">
      <c r="B364" s="1" t="s">
        <v>206</v>
      </c>
      <c r="G364" s="2"/>
    </row>
    <row r="365" customFormat="false" ht="13.2" hidden="false" customHeight="false" outlineLevel="0" collapsed="false">
      <c r="E365" s="2" t="s">
        <v>207</v>
      </c>
    </row>
    <row r="366" customFormat="false" ht="13.2" hidden="false" customHeight="false" outlineLevel="0" collapsed="false">
      <c r="E366" s="2"/>
    </row>
    <row r="367" customFormat="false" ht="13.2" hidden="false" customHeight="false" outlineLevel="0" collapsed="false">
      <c r="C367" s="0" t="s">
        <v>208</v>
      </c>
      <c r="E367" s="2" t="n">
        <v>0</v>
      </c>
      <c r="F367" s="2" t="n">
        <f aca="false">IF(AND(C27&gt;40,C26="vrouw"),E367,0)</f>
        <v>0</v>
      </c>
    </row>
    <row r="368" customFormat="false" ht="13.2" hidden="false" customHeight="false" outlineLevel="0" collapsed="false">
      <c r="F368" s="69"/>
      <c r="G368" s="2"/>
    </row>
    <row r="369" customFormat="false" ht="13.2" hidden="false" customHeight="false" outlineLevel="0" collapsed="false">
      <c r="F369" s="2" t="n">
        <f aca="false">SUM(F364:F368)</f>
        <v>0</v>
      </c>
      <c r="G369" s="69" t="n">
        <f aca="false">F369</f>
        <v>0</v>
      </c>
    </row>
    <row r="370" customFormat="false" ht="13.2" hidden="false" customHeight="false" outlineLevel="0" collapsed="false">
      <c r="G370" s="2" t="n">
        <f aca="false">SUM(G362:G369)</f>
        <v>0</v>
      </c>
    </row>
    <row r="372" customFormat="false" ht="13.2" hidden="false" customHeight="false" outlineLevel="0" collapsed="false">
      <c r="A372" s="75" t="s">
        <v>56</v>
      </c>
    </row>
    <row r="374" customFormat="false" ht="13.2" hidden="false" customHeight="false" outlineLevel="0" collapsed="false">
      <c r="B374" s="1" t="s">
        <v>205</v>
      </c>
    </row>
    <row r="376" customFormat="false" ht="13.2" hidden="false" customHeight="false" outlineLevel="0" collapsed="false">
      <c r="C376" s="2" t="n">
        <f aca="false">G80</f>
        <v>0</v>
      </c>
      <c r="D376" s="2" t="n">
        <f aca="false">I80</f>
        <v>70</v>
      </c>
      <c r="E376" s="2" t="n">
        <f aca="false">IF(C376="ja",1,0)</f>
        <v>0</v>
      </c>
      <c r="F376" s="2" t="n">
        <f aca="false">D376*E376</f>
        <v>0</v>
      </c>
    </row>
    <row r="377" customFormat="false" ht="13.2" hidden="false" customHeight="false" outlineLevel="0" collapsed="false">
      <c r="C377" s="69" t="n">
        <f aca="false">G82</f>
        <v>0</v>
      </c>
      <c r="D377" s="69" t="n">
        <f aca="false">I82</f>
        <v>30</v>
      </c>
      <c r="E377" s="69" t="n">
        <f aca="false">IF(C377="ja",1,0)</f>
        <v>0</v>
      </c>
      <c r="F377" s="69" t="n">
        <f aca="false">IF(C376="ja",D377*E377,0)</f>
        <v>0</v>
      </c>
    </row>
    <row r="378" customFormat="false" ht="13.2" hidden="false" customHeight="false" outlineLevel="0" collapsed="false">
      <c r="C378" s="79" t="n">
        <f aca="false">COUNTA(C376:C377)</f>
        <v>2</v>
      </c>
      <c r="D378" s="2" t="n">
        <f aca="false">SUM(D376:D377)</f>
        <v>100</v>
      </c>
      <c r="E378" s="2" t="n">
        <f aca="false">SUM(E376:E377)</f>
        <v>0</v>
      </c>
      <c r="F378" s="2" t="n">
        <f aca="false">SUM(F376:F377)</f>
        <v>0</v>
      </c>
    </row>
    <row r="379" customFormat="false" ht="13.2" hidden="false" customHeight="false" outlineLevel="0" collapsed="false">
      <c r="G379" s="2"/>
    </row>
    <row r="380" customFormat="false" ht="13.2" hidden="false" customHeight="false" outlineLevel="0" collapsed="false">
      <c r="B380" s="1" t="s">
        <v>206</v>
      </c>
      <c r="G380" s="2"/>
    </row>
    <row r="381" customFormat="false" ht="13.2" hidden="false" customHeight="false" outlineLevel="0" collapsed="false">
      <c r="E381" s="2" t="s">
        <v>209</v>
      </c>
      <c r="F381" s="2" t="s">
        <v>207</v>
      </c>
      <c r="G381" s="2"/>
    </row>
    <row r="382" customFormat="false" ht="13.2" hidden="false" customHeight="false" outlineLevel="0" collapsed="false">
      <c r="D382" s="83" t="s">
        <v>210</v>
      </c>
      <c r="E382" s="2" t="n">
        <v>50</v>
      </c>
      <c r="F382" s="2" t="n">
        <v>5</v>
      </c>
      <c r="G382" s="15" t="n">
        <f aca="false">IF($I$419&gt;E382,F382,0)</f>
        <v>0</v>
      </c>
      <c r="H382" s="2"/>
    </row>
    <row r="383" customFormat="false" ht="13.2" hidden="false" customHeight="false" outlineLevel="0" collapsed="false">
      <c r="E383" s="2" t="n">
        <v>60</v>
      </c>
      <c r="F383" s="2" t="n">
        <v>10</v>
      </c>
      <c r="G383" s="15" t="n">
        <f aca="false">IF($I$419&gt;E383,F383,0)</f>
        <v>0</v>
      </c>
      <c r="H383" s="2"/>
    </row>
    <row r="384" customFormat="false" ht="13.2" hidden="false" customHeight="false" outlineLevel="0" collapsed="false">
      <c r="E384" s="2" t="n">
        <v>70</v>
      </c>
      <c r="F384" s="2" t="n">
        <v>15</v>
      </c>
      <c r="G384" s="15" t="n">
        <f aca="false">IF($I$419&gt;E384,F384,0)</f>
        <v>0</v>
      </c>
      <c r="H384" s="2"/>
    </row>
    <row r="385" customFormat="false" ht="13.2" hidden="false" customHeight="false" outlineLevel="0" collapsed="false">
      <c r="E385" s="2" t="n">
        <v>80</v>
      </c>
      <c r="F385" s="2" t="n">
        <v>20</v>
      </c>
      <c r="G385" s="15" t="n">
        <f aca="false">IF($I$419&gt;E385,F385,0)</f>
        <v>0</v>
      </c>
    </row>
    <row r="386" customFormat="false" ht="13.2" hidden="false" customHeight="false" outlineLevel="0" collapsed="false">
      <c r="D386" s="83" t="s">
        <v>211</v>
      </c>
      <c r="E386" s="2" t="n">
        <f aca="false">G117</f>
        <v>0</v>
      </c>
      <c r="F386" s="2" t="n">
        <v>10</v>
      </c>
      <c r="G386" s="15" t="n">
        <f aca="false">IF(G117="ja",F386,0)</f>
        <v>0</v>
      </c>
    </row>
    <row r="387" customFormat="false" ht="13.2" hidden="false" customHeight="false" outlineLevel="0" collapsed="false">
      <c r="D387" s="83" t="s">
        <v>126</v>
      </c>
      <c r="F387" s="2" t="n">
        <v>5</v>
      </c>
      <c r="G387" s="69" t="n">
        <f aca="false">IF(AND(C26="vrouw",C27&gt;40),F387,0)</f>
        <v>0</v>
      </c>
      <c r="H387" s="2"/>
    </row>
    <row r="388" customFormat="false" ht="13.2" hidden="false" customHeight="false" outlineLevel="0" collapsed="false">
      <c r="G388" s="2" t="n">
        <f aca="false">SUM(G382:G387)</f>
        <v>0</v>
      </c>
      <c r="H388" s="69" t="n">
        <f aca="false">G388</f>
        <v>0</v>
      </c>
    </row>
    <row r="389" customFormat="false" ht="13.2" hidden="false" customHeight="false" outlineLevel="0" collapsed="false">
      <c r="G389" s="2"/>
      <c r="H389" s="2" t="n">
        <f aca="false">SUM(H379:H388)</f>
        <v>0</v>
      </c>
    </row>
    <row r="391" customFormat="false" ht="13.2" hidden="false" customHeight="false" outlineLevel="0" collapsed="false">
      <c r="A391" s="75" t="s">
        <v>212</v>
      </c>
    </row>
    <row r="393" customFormat="false" ht="13.2" hidden="false" customHeight="false" outlineLevel="0" collapsed="false">
      <c r="B393" s="1" t="s">
        <v>205</v>
      </c>
    </row>
    <row r="395" customFormat="false" ht="13.2" hidden="false" customHeight="false" outlineLevel="0" collapsed="false">
      <c r="C395" s="79" t="n">
        <f aca="false">G87</f>
        <v>0</v>
      </c>
      <c r="D395" s="2" t="n">
        <f aca="false">I87</f>
        <v>20</v>
      </c>
      <c r="E395" s="2" t="n">
        <f aca="false">IF(C395="ja",1,0)</f>
        <v>0</v>
      </c>
      <c r="F395" s="2" t="n">
        <f aca="false">D395*E395</f>
        <v>0</v>
      </c>
    </row>
    <row r="396" customFormat="false" ht="13.2" hidden="false" customHeight="false" outlineLevel="0" collapsed="false">
      <c r="C396" s="79" t="n">
        <f aca="false">G89</f>
        <v>0</v>
      </c>
      <c r="D396" s="2" t="n">
        <f aca="false">I89</f>
        <v>25</v>
      </c>
      <c r="E396" s="2" t="n">
        <f aca="false">IF(C396="ja",1,0)</f>
        <v>0</v>
      </c>
      <c r="F396" s="2" t="n">
        <f aca="false">D396*E396</f>
        <v>0</v>
      </c>
    </row>
    <row r="397" customFormat="false" ht="13.2" hidden="false" customHeight="false" outlineLevel="0" collapsed="false">
      <c r="C397" s="79" t="n">
        <f aca="false">G92</f>
        <v>0</v>
      </c>
      <c r="D397" s="2" t="n">
        <f aca="false">I92</f>
        <v>15</v>
      </c>
      <c r="E397" s="2" t="n">
        <f aca="false">IF(C397="ja",1,0)</f>
        <v>0</v>
      </c>
      <c r="F397" s="2" t="n">
        <f aca="false">D397*E397</f>
        <v>0</v>
      </c>
    </row>
    <row r="398" customFormat="false" ht="13.2" hidden="false" customHeight="false" outlineLevel="0" collapsed="false">
      <c r="C398" s="79" t="n">
        <f aca="false">G94</f>
        <v>0</v>
      </c>
      <c r="D398" s="2" t="n">
        <f aca="false">I94</f>
        <v>7</v>
      </c>
      <c r="E398" s="2" t="n">
        <f aca="false">IF(C398="ja",1,0)</f>
        <v>0</v>
      </c>
      <c r="F398" s="2" t="n">
        <f aca="false">D398*E398</f>
        <v>0</v>
      </c>
    </row>
    <row r="399" customFormat="false" ht="13.2" hidden="false" customHeight="false" outlineLevel="0" collapsed="false">
      <c r="C399" s="79" t="n">
        <f aca="false">G97</f>
        <v>0</v>
      </c>
      <c r="D399" s="2" t="n">
        <f aca="false">I97</f>
        <v>2</v>
      </c>
      <c r="E399" s="2" t="n">
        <f aca="false">IF(C399="ja",1,0)</f>
        <v>0</v>
      </c>
      <c r="F399" s="2" t="n">
        <f aca="false">D399*E399</f>
        <v>0</v>
      </c>
    </row>
    <row r="400" customFormat="false" ht="13.2" hidden="false" customHeight="false" outlineLevel="0" collapsed="false">
      <c r="C400" s="79" t="n">
        <f aca="false">G99</f>
        <v>0</v>
      </c>
      <c r="D400" s="2" t="n">
        <f aca="false">I99</f>
        <v>5</v>
      </c>
      <c r="E400" s="2" t="n">
        <f aca="false">IF(C400="ja",1,0)</f>
        <v>0</v>
      </c>
      <c r="F400" s="2" t="n">
        <f aca="false">D400*E400</f>
        <v>0</v>
      </c>
    </row>
    <row r="401" customFormat="false" ht="13.2" hidden="false" customHeight="false" outlineLevel="0" collapsed="false">
      <c r="C401" s="79" t="n">
        <f aca="false">G101</f>
        <v>0</v>
      </c>
      <c r="D401" s="2" t="n">
        <f aca="false">I101</f>
        <v>7</v>
      </c>
      <c r="E401" s="2" t="n">
        <f aca="false">IF(C401="ja",1,0)</f>
        <v>0</v>
      </c>
      <c r="F401" s="2" t="n">
        <f aca="false">D401*E401</f>
        <v>0</v>
      </c>
    </row>
    <row r="402" customFormat="false" ht="13.2" hidden="false" customHeight="false" outlineLevel="0" collapsed="false">
      <c r="C402" s="79" t="n">
        <f aca="false">G103</f>
        <v>0</v>
      </c>
      <c r="D402" s="2" t="n">
        <f aca="false">I103</f>
        <v>2</v>
      </c>
      <c r="E402" s="2" t="n">
        <f aca="false">IF(C402="ja",1,0)</f>
        <v>0</v>
      </c>
      <c r="F402" s="2" t="n">
        <f aca="false">D402*E402</f>
        <v>0</v>
      </c>
    </row>
    <row r="403" customFormat="false" ht="13.2" hidden="false" customHeight="false" outlineLevel="0" collapsed="false">
      <c r="C403" s="79" t="n">
        <f aca="false">G105</f>
        <v>0</v>
      </c>
      <c r="D403" s="2" t="n">
        <f aca="false">I105</f>
        <v>1</v>
      </c>
      <c r="E403" s="2" t="n">
        <f aca="false">IF(C403="ja",1,0)</f>
        <v>0</v>
      </c>
      <c r="F403" s="2" t="n">
        <f aca="false">D403*E403</f>
        <v>0</v>
      </c>
    </row>
    <row r="404" customFormat="false" ht="13.2" hidden="false" customHeight="false" outlineLevel="0" collapsed="false">
      <c r="C404" s="79" t="n">
        <f aca="false">G107</f>
        <v>0</v>
      </c>
      <c r="D404" s="2" t="n">
        <f aca="false">I107</f>
        <v>1</v>
      </c>
      <c r="E404" s="2" t="n">
        <f aca="false">IF(C404="ja",1,0)</f>
        <v>0</v>
      </c>
      <c r="F404" s="2" t="n">
        <f aca="false">D404*E404</f>
        <v>0</v>
      </c>
    </row>
    <row r="405" customFormat="false" ht="13.2" hidden="false" customHeight="false" outlineLevel="0" collapsed="false">
      <c r="C405" s="79" t="n">
        <f aca="false">G110</f>
        <v>0</v>
      </c>
      <c r="D405" s="2" t="n">
        <f aca="false">I110</f>
        <v>1</v>
      </c>
      <c r="E405" s="2" t="n">
        <f aca="false">IF(C405="ja",1,0)</f>
        <v>0</v>
      </c>
      <c r="F405" s="2" t="n">
        <f aca="false">D405*E405</f>
        <v>0</v>
      </c>
    </row>
    <row r="406" customFormat="false" ht="13.2" hidden="false" customHeight="false" outlineLevel="0" collapsed="false">
      <c r="C406" s="79" t="n">
        <f aca="false">G112</f>
        <v>0</v>
      </c>
      <c r="D406" s="2" t="n">
        <f aca="false">I112</f>
        <v>1</v>
      </c>
      <c r="E406" s="2" t="n">
        <f aca="false">IF(C406="ja",1,0)</f>
        <v>0</v>
      </c>
      <c r="F406" s="2" t="n">
        <f aca="false">D406*E406</f>
        <v>0</v>
      </c>
    </row>
    <row r="407" customFormat="false" ht="13.2" hidden="false" customHeight="false" outlineLevel="0" collapsed="false">
      <c r="C407" s="79" t="n">
        <f aca="false">G115</f>
        <v>0</v>
      </c>
      <c r="D407" s="2" t="n">
        <f aca="false">I115</f>
        <v>7</v>
      </c>
      <c r="E407" s="2" t="n">
        <f aca="false">IF(C407="ja",1,0)</f>
        <v>0</v>
      </c>
      <c r="F407" s="2" t="n">
        <f aca="false">D407*E407</f>
        <v>0</v>
      </c>
    </row>
    <row r="408" customFormat="false" ht="13.2" hidden="false" customHeight="false" outlineLevel="0" collapsed="false">
      <c r="C408" s="79" t="n">
        <f aca="false">G117</f>
        <v>0</v>
      </c>
      <c r="D408" s="2" t="n">
        <f aca="false">I117</f>
        <v>5</v>
      </c>
      <c r="E408" s="2" t="n">
        <f aca="false">IF(C408="ja",1,0)</f>
        <v>0</v>
      </c>
      <c r="F408" s="2" t="n">
        <f aca="false">D408*E408</f>
        <v>0</v>
      </c>
    </row>
    <row r="409" customFormat="false" ht="13.2" hidden="false" customHeight="false" outlineLevel="0" collapsed="false">
      <c r="C409" s="82" t="n">
        <f aca="false">G119</f>
        <v>0</v>
      </c>
      <c r="D409" s="69" t="n">
        <f aca="false">I119</f>
        <v>1</v>
      </c>
      <c r="E409" s="69" t="n">
        <f aca="false">IF(C409="ja",1,0)</f>
        <v>0</v>
      </c>
      <c r="F409" s="69" t="n">
        <f aca="false">D409*E409</f>
        <v>0</v>
      </c>
    </row>
    <row r="410" customFormat="false" ht="13.2" hidden="false" customHeight="false" outlineLevel="0" collapsed="false">
      <c r="C410" s="79" t="n">
        <f aca="false">COUNTA(C395:C409)</f>
        <v>15</v>
      </c>
      <c r="D410" s="2" t="n">
        <f aca="false">SUM(D395:D409)</f>
        <v>100</v>
      </c>
      <c r="E410" s="2" t="n">
        <f aca="false">SUM(E395:E409)</f>
        <v>0</v>
      </c>
      <c r="F410" s="2" t="n">
        <f aca="false">SUM(F395:F409)</f>
        <v>0</v>
      </c>
      <c r="G410" s="2"/>
      <c r="I410" s="2" t="n">
        <f aca="false">F410</f>
        <v>0</v>
      </c>
    </row>
    <row r="412" customFormat="false" ht="13.2" hidden="false" customHeight="false" outlineLevel="0" collapsed="false">
      <c r="B412" s="1" t="s">
        <v>206</v>
      </c>
    </row>
    <row r="413" customFormat="false" ht="13.2" hidden="false" customHeight="false" outlineLevel="0" collapsed="false">
      <c r="E413" s="84" t="s">
        <v>213</v>
      </c>
      <c r="F413" s="84"/>
      <c r="G413" s="2" t="s">
        <v>207</v>
      </c>
      <c r="H413" s="2"/>
    </row>
    <row r="414" customFormat="false" ht="13.2" hidden="false" customHeight="false" outlineLevel="0" collapsed="false">
      <c r="C414" s="0" t="s">
        <v>126</v>
      </c>
      <c r="E414" s="2" t="n">
        <v>40</v>
      </c>
      <c r="F414" s="2" t="n">
        <v>50</v>
      </c>
      <c r="G414" s="2" t="n">
        <v>5</v>
      </c>
      <c r="H414" s="2" t="n">
        <f aca="false">IF(AND(C26="vrouw",AND(C27&gt;E414,C27&lt;F414)),G414,0)</f>
        <v>0</v>
      </c>
    </row>
    <row r="415" customFormat="false" ht="13.2" hidden="false" customHeight="false" outlineLevel="0" collapsed="false">
      <c r="C415" s="0" t="s">
        <v>30</v>
      </c>
      <c r="G415" s="2" t="n">
        <v>5</v>
      </c>
      <c r="H415" s="2" t="n">
        <f aca="false">IF(F362&gt;65,G415,0)</f>
        <v>0</v>
      </c>
    </row>
    <row r="416" customFormat="false" ht="13.2" hidden="false" customHeight="false" outlineLevel="0" collapsed="false">
      <c r="C416" s="0" t="s">
        <v>151</v>
      </c>
      <c r="E416" s="2" t="n">
        <v>40</v>
      </c>
      <c r="F416" s="2" t="n">
        <v>50</v>
      </c>
      <c r="G416" s="2" t="n">
        <v>5</v>
      </c>
      <c r="H416" s="2" t="n">
        <f aca="false">IF(AND(C26="man",AND(C27&gt;E416,C27&lt;F416)),G416,0)</f>
        <v>0</v>
      </c>
    </row>
    <row r="417" customFormat="false" ht="13.2" hidden="false" customHeight="false" outlineLevel="0" collapsed="false">
      <c r="H417" s="69"/>
    </row>
    <row r="418" customFormat="false" ht="13.2" hidden="false" customHeight="false" outlineLevel="0" collapsed="false">
      <c r="H418" s="2" t="n">
        <f aca="false">SUM(H414:H417)</f>
        <v>0</v>
      </c>
      <c r="I418" s="69" t="n">
        <f aca="false">H418</f>
        <v>0</v>
      </c>
    </row>
    <row r="419" customFormat="false" ht="13.2" hidden="false" customHeight="false" outlineLevel="0" collapsed="false">
      <c r="H419" s="2"/>
      <c r="I419" s="2" t="n">
        <f aca="false">SUM(I410:I418)</f>
        <v>0</v>
      </c>
    </row>
    <row r="421" customFormat="false" ht="13.2" hidden="false" customHeight="false" outlineLevel="0" collapsed="false">
      <c r="A421" s="75" t="s">
        <v>84</v>
      </c>
    </row>
    <row r="423" customFormat="false" ht="13.2" hidden="false" customHeight="false" outlineLevel="0" collapsed="false">
      <c r="B423" s="1" t="s">
        <v>205</v>
      </c>
    </row>
    <row r="425" customFormat="false" ht="13.2" hidden="false" customHeight="false" outlineLevel="0" collapsed="false">
      <c r="C425" s="2" t="n">
        <f aca="false">G125</f>
        <v>0</v>
      </c>
      <c r="D425" s="2" t="n">
        <f aca="false">I125</f>
        <v>18</v>
      </c>
      <c r="E425" s="2" t="n">
        <f aca="false">IF(C425="ja",1,0)</f>
        <v>0</v>
      </c>
      <c r="F425" s="2" t="n">
        <f aca="false">D425*E425</f>
        <v>0</v>
      </c>
    </row>
    <row r="426" customFormat="false" ht="13.2" hidden="false" customHeight="false" outlineLevel="0" collapsed="false">
      <c r="C426" s="2" t="n">
        <f aca="false">G128</f>
        <v>0</v>
      </c>
      <c r="D426" s="2" t="n">
        <f aca="false">I128</f>
        <v>10</v>
      </c>
      <c r="E426" s="2" t="n">
        <f aca="false">IF(C426="ja",1,0)</f>
        <v>0</v>
      </c>
      <c r="F426" s="2" t="n">
        <f aca="false">D426*E426</f>
        <v>0</v>
      </c>
    </row>
    <row r="427" customFormat="false" ht="13.2" hidden="false" customHeight="false" outlineLevel="0" collapsed="false">
      <c r="C427" s="2" t="n">
        <f aca="false">G130</f>
        <v>0</v>
      </c>
      <c r="D427" s="2" t="n">
        <f aca="false">I130</f>
        <v>8</v>
      </c>
      <c r="E427" s="2" t="n">
        <f aca="false">IF(C427="ja",1,0)</f>
        <v>0</v>
      </c>
      <c r="F427" s="2" t="n">
        <f aca="false">D427*E427</f>
        <v>0</v>
      </c>
    </row>
    <row r="428" customFormat="false" ht="13.2" hidden="false" customHeight="false" outlineLevel="0" collapsed="false">
      <c r="C428" s="2" t="n">
        <f aca="false">G132</f>
        <v>0</v>
      </c>
      <c r="D428" s="2" t="n">
        <f aca="false">I132</f>
        <v>8</v>
      </c>
      <c r="E428" s="2" t="n">
        <f aca="false">IF(C428="ja",1,0)</f>
        <v>0</v>
      </c>
      <c r="F428" s="2" t="n">
        <f aca="false">D427*E428</f>
        <v>0</v>
      </c>
    </row>
    <row r="429" customFormat="false" ht="13.2" hidden="false" customHeight="false" outlineLevel="0" collapsed="false">
      <c r="C429" s="2" t="n">
        <f aca="false">G134</f>
        <v>0</v>
      </c>
      <c r="D429" s="2" t="n">
        <f aca="false">I134</f>
        <v>8</v>
      </c>
      <c r="E429" s="2" t="n">
        <f aca="false">IF(C429="ja",1,0)</f>
        <v>0</v>
      </c>
      <c r="F429" s="2" t="n">
        <f aca="false">D428*E429</f>
        <v>0</v>
      </c>
    </row>
    <row r="430" customFormat="false" ht="13.2" hidden="false" customHeight="false" outlineLevel="0" collapsed="false">
      <c r="C430" s="2" t="n">
        <f aca="false">G136</f>
        <v>0</v>
      </c>
      <c r="D430" s="2" t="n">
        <f aca="false">I136</f>
        <v>8</v>
      </c>
      <c r="E430" s="2" t="n">
        <f aca="false">IF(C430="ja",1,0)</f>
        <v>0</v>
      </c>
      <c r="F430" s="2" t="n">
        <f aca="false">D429*E430</f>
        <v>0</v>
      </c>
    </row>
    <row r="431" customFormat="false" ht="13.2" hidden="false" customHeight="false" outlineLevel="0" collapsed="false">
      <c r="C431" s="2" t="n">
        <f aca="false">G138</f>
        <v>0</v>
      </c>
      <c r="D431" s="2" t="n">
        <f aca="false">I138</f>
        <v>5</v>
      </c>
      <c r="E431" s="2" t="n">
        <f aca="false">IF(C431="ja",1,0)</f>
        <v>0</v>
      </c>
      <c r="F431" s="2" t="n">
        <f aca="false">D430*E431</f>
        <v>0</v>
      </c>
    </row>
    <row r="432" customFormat="false" ht="13.2" hidden="false" customHeight="false" outlineLevel="0" collapsed="false">
      <c r="C432" s="2" t="n">
        <f aca="false">G140</f>
        <v>0</v>
      </c>
      <c r="D432" s="2" t="n">
        <f aca="false">I140</f>
        <v>5</v>
      </c>
      <c r="E432" s="2" t="n">
        <f aca="false">IF(C432="ja",1,0)</f>
        <v>0</v>
      </c>
      <c r="F432" s="2" t="n">
        <f aca="false">D431*E432</f>
        <v>0</v>
      </c>
    </row>
    <row r="433" customFormat="false" ht="13.2" hidden="false" customHeight="false" outlineLevel="0" collapsed="false">
      <c r="C433" s="2" t="n">
        <f aca="false">G142</f>
        <v>0</v>
      </c>
      <c r="D433" s="2" t="n">
        <f aca="false">I142</f>
        <v>8</v>
      </c>
      <c r="E433" s="2" t="n">
        <f aca="false">IF(C433="ja",1,0)</f>
        <v>0</v>
      </c>
      <c r="F433" s="2" t="n">
        <f aca="false">D432*E433</f>
        <v>0</v>
      </c>
    </row>
    <row r="434" customFormat="false" ht="13.2" hidden="false" customHeight="false" outlineLevel="0" collapsed="false">
      <c r="C434" s="2" t="n">
        <f aca="false">G145</f>
        <v>0</v>
      </c>
      <c r="D434" s="2" t="n">
        <f aca="false">I145</f>
        <v>8</v>
      </c>
      <c r="E434" s="2" t="n">
        <f aca="false">IF(C434="ja",1,0)</f>
        <v>0</v>
      </c>
      <c r="F434" s="2" t="n">
        <f aca="false">D433*E434</f>
        <v>0</v>
      </c>
    </row>
    <row r="435" customFormat="false" ht="13.2" hidden="false" customHeight="false" outlineLevel="0" collapsed="false">
      <c r="C435" s="2" t="n">
        <f aca="false">G148</f>
        <v>0</v>
      </c>
      <c r="D435" s="2" t="n">
        <f aca="false">I148</f>
        <v>2</v>
      </c>
      <c r="E435" s="2" t="n">
        <f aca="false">IF(C435="ja",1,0)</f>
        <v>0</v>
      </c>
      <c r="F435" s="2" t="n">
        <f aca="false">D434*E435</f>
        <v>0</v>
      </c>
    </row>
    <row r="436" customFormat="false" ht="13.2" hidden="false" customHeight="false" outlineLevel="0" collapsed="false">
      <c r="C436" s="2" t="n">
        <f aca="false">G151</f>
        <v>0</v>
      </c>
      <c r="D436" s="2" t="n">
        <f aca="false">I151</f>
        <v>2</v>
      </c>
      <c r="E436" s="2" t="n">
        <f aca="false">IF(C436="ja",1,0)</f>
        <v>0</v>
      </c>
      <c r="F436" s="2" t="n">
        <f aca="false">D435*E436</f>
        <v>0</v>
      </c>
    </row>
    <row r="437" customFormat="false" ht="13.2" hidden="false" customHeight="false" outlineLevel="0" collapsed="false">
      <c r="C437" s="2" t="n">
        <f aca="false">G153</f>
        <v>0</v>
      </c>
      <c r="D437" s="2" t="n">
        <f aca="false">I153</f>
        <v>2</v>
      </c>
      <c r="E437" s="2" t="n">
        <f aca="false">IF(C437="ja",1,0)</f>
        <v>0</v>
      </c>
      <c r="F437" s="2" t="n">
        <f aca="false">D436*E437</f>
        <v>0</v>
      </c>
    </row>
    <row r="438" customFormat="false" ht="13.2" hidden="false" customHeight="false" outlineLevel="0" collapsed="false">
      <c r="C438" s="2" t="n">
        <f aca="false">G155</f>
        <v>0</v>
      </c>
      <c r="D438" s="69" t="n">
        <f aca="false">I155</f>
        <v>8</v>
      </c>
      <c r="E438" s="69" t="n">
        <f aca="false">IF(C438="ja",1,0)</f>
        <v>0</v>
      </c>
      <c r="F438" s="69" t="n">
        <f aca="false">D437*E438</f>
        <v>0</v>
      </c>
    </row>
    <row r="439" customFormat="false" ht="13.2" hidden="false" customHeight="false" outlineLevel="0" collapsed="false">
      <c r="C439" s="79" t="n">
        <f aca="false">COUNTA(C425:C438)</f>
        <v>14</v>
      </c>
      <c r="D439" s="2" t="n">
        <f aca="false">SUM(D425:D438)</f>
        <v>100</v>
      </c>
      <c r="E439" s="2" t="n">
        <f aca="false">SUM(E425:E438)</f>
        <v>0</v>
      </c>
      <c r="F439" s="2" t="n">
        <f aca="false">SUM(F425:F438)</f>
        <v>0</v>
      </c>
      <c r="G439" s="2" t="n">
        <f aca="false">F439</f>
        <v>0</v>
      </c>
    </row>
    <row r="440" customFormat="false" ht="13.2" hidden="false" customHeight="false" outlineLevel="0" collapsed="false">
      <c r="G440" s="2"/>
    </row>
    <row r="441" customFormat="false" ht="13.2" hidden="false" customHeight="false" outlineLevel="0" collapsed="false">
      <c r="B441" s="1" t="s">
        <v>206</v>
      </c>
      <c r="G441" s="2"/>
    </row>
    <row r="442" customFormat="false" ht="13.2" hidden="false" customHeight="false" outlineLevel="0" collapsed="false">
      <c r="G442" s="2"/>
    </row>
    <row r="443" customFormat="false" ht="13.2" hidden="false" customHeight="false" outlineLevel="0" collapsed="false">
      <c r="F443" s="2" t="n">
        <v>0</v>
      </c>
      <c r="G443" s="2"/>
    </row>
    <row r="444" customFormat="false" ht="13.2" hidden="false" customHeight="false" outlineLevel="0" collapsed="false">
      <c r="F444" s="69"/>
      <c r="G444" s="2"/>
    </row>
    <row r="445" customFormat="false" ht="13.2" hidden="false" customHeight="false" outlineLevel="0" collapsed="false">
      <c r="F445" s="2" t="n">
        <f aca="false">SUM(F443:F444)</f>
        <v>0</v>
      </c>
      <c r="G445" s="69" t="n">
        <f aca="false">F445</f>
        <v>0</v>
      </c>
    </row>
    <row r="446" customFormat="false" ht="13.2" hidden="false" customHeight="false" outlineLevel="0" collapsed="false">
      <c r="G446" s="2" t="n">
        <f aca="false">SUM(G439:G445)</f>
        <v>0</v>
      </c>
    </row>
    <row r="448" customFormat="false" ht="13.2" hidden="false" customHeight="false" outlineLevel="0" collapsed="false">
      <c r="A448" s="75" t="s">
        <v>104</v>
      </c>
    </row>
    <row r="450" customFormat="false" ht="13.2" hidden="false" customHeight="false" outlineLevel="0" collapsed="false">
      <c r="B450" s="1" t="s">
        <v>105</v>
      </c>
    </row>
    <row r="452" customFormat="false" ht="13.2" hidden="false" customHeight="false" outlineLevel="0" collapsed="false">
      <c r="C452" s="0" t="s">
        <v>214</v>
      </c>
    </row>
    <row r="454" customFormat="false" ht="13.2" hidden="false" customHeight="false" outlineLevel="0" collapsed="false">
      <c r="D454" s="2" t="n">
        <f aca="false">G163</f>
        <v>0</v>
      </c>
      <c r="E454" s="2" t="n">
        <f aca="false">I163</f>
        <v>20</v>
      </c>
      <c r="F454" s="2" t="n">
        <f aca="false">IF(D454="ja",1,0)</f>
        <v>0</v>
      </c>
      <c r="G454" s="2" t="n">
        <f aca="false">E454*F454</f>
        <v>0</v>
      </c>
    </row>
    <row r="455" customFormat="false" ht="13.2" hidden="false" customHeight="false" outlineLevel="0" collapsed="false">
      <c r="D455" s="2" t="n">
        <f aca="false">G166</f>
        <v>0</v>
      </c>
      <c r="E455" s="2" t="n">
        <f aca="false">I166</f>
        <v>20</v>
      </c>
      <c r="F455" s="2" t="n">
        <f aca="false">IF(D455="ja",1,0)</f>
        <v>0</v>
      </c>
      <c r="G455" s="2" t="n">
        <f aca="false">E455*F455</f>
        <v>0</v>
      </c>
    </row>
    <row r="456" customFormat="false" ht="13.2" hidden="false" customHeight="false" outlineLevel="0" collapsed="false">
      <c r="D456" s="2" t="n">
        <f aca="false">G168</f>
        <v>0</v>
      </c>
      <c r="E456" s="2" t="n">
        <f aca="false">I168</f>
        <v>5</v>
      </c>
      <c r="F456" s="2" t="n">
        <f aca="false">IF(D456="ja",1,0)</f>
        <v>0</v>
      </c>
      <c r="G456" s="2" t="n">
        <f aca="false">E456*F456</f>
        <v>0</v>
      </c>
    </row>
    <row r="457" customFormat="false" ht="13.2" hidden="false" customHeight="false" outlineLevel="0" collapsed="false">
      <c r="D457" s="2" t="n">
        <f aca="false">G170</f>
        <v>0</v>
      </c>
      <c r="E457" s="2" t="n">
        <f aca="false">I170</f>
        <v>45</v>
      </c>
      <c r="F457" s="2" t="n">
        <f aca="false">IF(D457="ja",1,0)</f>
        <v>0</v>
      </c>
      <c r="G457" s="2" t="n">
        <f aca="false">E457*F457</f>
        <v>0</v>
      </c>
      <c r="J457" s="2"/>
    </row>
    <row r="458" customFormat="false" ht="13.2" hidden="false" customHeight="false" outlineLevel="0" collapsed="false">
      <c r="D458" s="69" t="n">
        <f aca="false">G173</f>
        <v>0</v>
      </c>
      <c r="E458" s="69" t="n">
        <f aca="false">I173</f>
        <v>10</v>
      </c>
      <c r="F458" s="69" t="n">
        <f aca="false">IF(D458="ja",1,0)</f>
        <v>0</v>
      </c>
      <c r="G458" s="69" t="n">
        <f aca="false">E458*F458</f>
        <v>0</v>
      </c>
      <c r="J458" s="2"/>
    </row>
    <row r="459" customFormat="false" ht="13.2" hidden="false" customHeight="false" outlineLevel="0" collapsed="false">
      <c r="D459" s="79" t="n">
        <f aca="false">COUNTA(D454:D458)</f>
        <v>5</v>
      </c>
      <c r="E459" s="2" t="n">
        <f aca="false">SUM(E454:E458)</f>
        <v>100</v>
      </c>
      <c r="F459" s="2" t="n">
        <f aca="false">SUM(F454:F458)</f>
        <v>0</v>
      </c>
      <c r="G459" s="2" t="n">
        <f aca="false">SUM(G454:G458)</f>
        <v>0</v>
      </c>
      <c r="H459" s="2"/>
      <c r="I459" s="2" t="n">
        <f aca="false">G459</f>
        <v>0</v>
      </c>
      <c r="J459" s="2"/>
    </row>
    <row r="460" customFormat="false" ht="13.2" hidden="false" customHeight="false" outlineLevel="0" collapsed="false">
      <c r="J460" s="2"/>
    </row>
    <row r="461" customFormat="false" ht="13.2" hidden="false" customHeight="false" outlineLevel="0" collapsed="false">
      <c r="C461" s="0" t="s">
        <v>206</v>
      </c>
      <c r="J461" s="2"/>
    </row>
    <row r="462" customFormat="false" ht="13.2" hidden="false" customHeight="false" outlineLevel="0" collapsed="false">
      <c r="E462" s="84" t="s">
        <v>213</v>
      </c>
      <c r="F462" s="84"/>
      <c r="G462" s="2" t="s">
        <v>207</v>
      </c>
    </row>
    <row r="463" customFormat="false" ht="13.2" hidden="false" customHeight="false" outlineLevel="0" collapsed="false">
      <c r="D463" s="0" t="s">
        <v>126</v>
      </c>
      <c r="E463" s="2" t="n">
        <v>40</v>
      </c>
      <c r="F463" s="2" t="n">
        <v>50</v>
      </c>
      <c r="G463" s="2" t="n">
        <v>5</v>
      </c>
      <c r="H463" s="2" t="n">
        <f aca="false">IF(AND($C$26="vrouw",AND($C$27&gt;E463,$C$27&lt;F463)),G463,0)</f>
        <v>0</v>
      </c>
    </row>
    <row r="464" customFormat="false" ht="13.2" hidden="false" customHeight="false" outlineLevel="0" collapsed="false">
      <c r="G464" s="2"/>
      <c r="H464" s="2"/>
    </row>
    <row r="465" customFormat="false" ht="13.2" hidden="false" customHeight="false" outlineLevel="0" collapsed="false">
      <c r="G465" s="2"/>
      <c r="H465" s="69"/>
    </row>
    <row r="466" customFormat="false" ht="13.2" hidden="false" customHeight="false" outlineLevel="0" collapsed="false">
      <c r="G466" s="2"/>
      <c r="H466" s="2" t="n">
        <f aca="false">SUM(H463:H465)</f>
        <v>0</v>
      </c>
      <c r="I466" s="69" t="n">
        <f aca="false">H466</f>
        <v>0</v>
      </c>
    </row>
    <row r="467" customFormat="false" ht="13.2" hidden="false" customHeight="false" outlineLevel="0" collapsed="false">
      <c r="G467" s="2"/>
      <c r="I467" s="2" t="n">
        <f aca="false">SUM(I459:I466)</f>
        <v>0</v>
      </c>
    </row>
    <row r="468" customFormat="false" ht="13.2" hidden="false" customHeight="false" outlineLevel="0" collapsed="false">
      <c r="B468" s="1" t="s">
        <v>114</v>
      </c>
    </row>
    <row r="470" customFormat="false" ht="13.2" hidden="false" customHeight="false" outlineLevel="0" collapsed="false">
      <c r="C470" s="0" t="s">
        <v>214</v>
      </c>
    </row>
    <row r="472" customFormat="false" ht="13.2" hidden="false" customHeight="false" outlineLevel="0" collapsed="false">
      <c r="D472" s="2" t="n">
        <f aca="false">G180</f>
        <v>0</v>
      </c>
      <c r="E472" s="2" t="n">
        <f aca="false">I180</f>
        <v>40</v>
      </c>
      <c r="F472" s="2" t="n">
        <f aca="false">IF(D472="ja",1,0)</f>
        <v>0</v>
      </c>
      <c r="G472" s="2" t="n">
        <f aca="false">E472*F472</f>
        <v>0</v>
      </c>
    </row>
    <row r="473" customFormat="false" ht="13.2" hidden="false" customHeight="false" outlineLevel="0" collapsed="false">
      <c r="D473" s="2" t="n">
        <f aca="false">G182</f>
        <v>0</v>
      </c>
      <c r="E473" s="2" t="n">
        <f aca="false">I182</f>
        <v>40</v>
      </c>
      <c r="F473" s="2" t="n">
        <f aca="false">IF(D473="ja",1,0)</f>
        <v>0</v>
      </c>
      <c r="G473" s="2" t="n">
        <f aca="false">E473*F473</f>
        <v>0</v>
      </c>
    </row>
    <row r="474" customFormat="false" ht="13.2" hidden="false" customHeight="false" outlineLevel="0" collapsed="false">
      <c r="D474" s="69" t="n">
        <f aca="false">G184</f>
        <v>0</v>
      </c>
      <c r="E474" s="69" t="n">
        <f aca="false">I184</f>
        <v>20</v>
      </c>
      <c r="F474" s="69" t="n">
        <f aca="false">IF(D474="ja",1,0)</f>
        <v>0</v>
      </c>
      <c r="G474" s="69" t="n">
        <f aca="false">E474*F474</f>
        <v>0</v>
      </c>
    </row>
    <row r="475" customFormat="false" ht="13.2" hidden="false" customHeight="false" outlineLevel="0" collapsed="false">
      <c r="D475" s="79" t="n">
        <f aca="false">COUNTA(D470:D474)</f>
        <v>3</v>
      </c>
      <c r="E475" s="2" t="n">
        <f aca="false">SUM(E472:E474)</f>
        <v>100</v>
      </c>
      <c r="F475" s="2" t="n">
        <f aca="false">SUM(F472:F474)</f>
        <v>0</v>
      </c>
      <c r="G475" s="2" t="n">
        <f aca="false">SUM(G472:G474)</f>
        <v>0</v>
      </c>
      <c r="H475" s="2" t="n">
        <f aca="false">G475</f>
        <v>0</v>
      </c>
    </row>
    <row r="476" customFormat="false" ht="13.2" hidden="false" customHeight="false" outlineLevel="0" collapsed="false">
      <c r="H476" s="2"/>
    </row>
    <row r="477" customFormat="false" ht="13.2" hidden="false" customHeight="false" outlineLevel="0" collapsed="false">
      <c r="C477" s="0" t="s">
        <v>206</v>
      </c>
      <c r="H477" s="2"/>
    </row>
    <row r="478" customFormat="false" ht="13.2" hidden="false" customHeight="false" outlineLevel="0" collapsed="false">
      <c r="E478" s="2" t="s">
        <v>215</v>
      </c>
      <c r="F478" s="2" t="s">
        <v>207</v>
      </c>
      <c r="H478" s="2"/>
    </row>
    <row r="479" customFormat="false" ht="13.2" hidden="false" customHeight="false" outlineLevel="0" collapsed="false">
      <c r="D479" s="2" t="s">
        <v>216</v>
      </c>
      <c r="E479" s="85" t="n">
        <v>25</v>
      </c>
      <c r="F479" s="2" t="n">
        <v>5</v>
      </c>
      <c r="H479" s="86" t="e">
        <f aca="false">IF($C$29/($C$28/100*$C$28/100)&gt;E479,F479,0)</f>
        <v>#DIV/0!</v>
      </c>
    </row>
    <row r="480" customFormat="false" ht="13.2" hidden="false" customHeight="false" outlineLevel="0" collapsed="false">
      <c r="H480" s="2" t="e">
        <f aca="false">SUM(H475:H479)</f>
        <v>#DIV/0!</v>
      </c>
    </row>
    <row r="482" customFormat="false" ht="13.2" hidden="false" customHeight="false" outlineLevel="0" collapsed="false">
      <c r="A482" s="75" t="s">
        <v>118</v>
      </c>
    </row>
    <row r="484" customFormat="false" ht="13.2" hidden="false" customHeight="false" outlineLevel="0" collapsed="false">
      <c r="B484" s="1" t="s">
        <v>217</v>
      </c>
      <c r="D484" s="2"/>
    </row>
    <row r="485" customFormat="false" ht="13.2" hidden="false" customHeight="false" outlineLevel="0" collapsed="false">
      <c r="D485" s="2"/>
    </row>
    <row r="486" customFormat="false" ht="13.2" hidden="false" customHeight="false" outlineLevel="0" collapsed="false">
      <c r="C486" s="0" t="s">
        <v>218</v>
      </c>
      <c r="E486" s="2" t="n">
        <f aca="false">C26</f>
        <v>0</v>
      </c>
      <c r="F486" s="87" t="n">
        <f aca="false">(10*C29)+(6.25*C28)-(5*C27)+(IF(C26="man",5,-161))</f>
        <v>-161</v>
      </c>
    </row>
    <row r="488" customFormat="false" ht="13.2" hidden="false" customHeight="false" outlineLevel="0" collapsed="false">
      <c r="C488" s="0" t="s">
        <v>219</v>
      </c>
      <c r="E488" s="2" t="n">
        <f aca="false">IF($E$191=J192,$F$486*1.2,0)</f>
        <v>0</v>
      </c>
    </row>
    <row r="489" customFormat="false" ht="13.2" hidden="false" customHeight="false" outlineLevel="0" collapsed="false">
      <c r="E489" s="85" t="n">
        <f aca="false">IF($E$191=J193,$F$486*1.375,0)</f>
        <v>0</v>
      </c>
    </row>
    <row r="490" customFormat="false" ht="13.2" hidden="false" customHeight="false" outlineLevel="0" collapsed="false">
      <c r="E490" s="85" t="n">
        <f aca="false">IF($E$191=J194,$F$486*1.55,0)</f>
        <v>0</v>
      </c>
    </row>
    <row r="491" customFormat="false" ht="13.2" hidden="false" customHeight="false" outlineLevel="0" collapsed="false">
      <c r="D491" s="2"/>
      <c r="E491" s="86" t="n">
        <f aca="false">IF($E$191=J195,$F$486*1.9,0)</f>
        <v>0</v>
      </c>
    </row>
    <row r="492" customFormat="false" ht="13.2" hidden="false" customHeight="false" outlineLevel="0" collapsed="false">
      <c r="E492" s="85" t="n">
        <f aca="false">SUM(E488:E491)</f>
        <v>0</v>
      </c>
      <c r="F492" s="85" t="n">
        <f aca="false">E492</f>
        <v>0</v>
      </c>
    </row>
    <row r="494" customFormat="false" ht="13.2" hidden="false" customHeight="false" outlineLevel="0" collapsed="false">
      <c r="C494" s="0" t="s">
        <v>220</v>
      </c>
      <c r="E494" s="83" t="s">
        <v>221</v>
      </c>
      <c r="F494" s="69" t="n">
        <f aca="false">G189</f>
        <v>0</v>
      </c>
    </row>
    <row r="495" customFormat="false" ht="13.2" hidden="false" customHeight="false" outlineLevel="0" collapsed="false">
      <c r="F495" s="85" t="n">
        <f aca="false">F492-F494</f>
        <v>0</v>
      </c>
    </row>
    <row r="496" customFormat="false" ht="13.2" hidden="false" customHeight="false" outlineLevel="0" collapsed="false">
      <c r="C496" s="88"/>
      <c r="F496" s="85"/>
    </row>
    <row r="497" customFormat="false" ht="13.2" hidden="false" customHeight="false" outlineLevel="0" collapsed="false">
      <c r="F497" s="2" t="s">
        <v>222</v>
      </c>
    </row>
    <row r="498" customFormat="false" ht="13.2" hidden="false" customHeight="false" outlineLevel="0" collapsed="false">
      <c r="C498" s="89" t="s">
        <v>223</v>
      </c>
      <c r="F498" s="2" t="n">
        <v>7</v>
      </c>
      <c r="H498" s="85" t="n">
        <f aca="false">IF(SIGN(F495)=1,F495/F498,0)</f>
        <v>0</v>
      </c>
    </row>
    <row r="499" customFormat="false" ht="13.2" hidden="false" customHeight="false" outlineLevel="0" collapsed="false">
      <c r="C499" s="89"/>
    </row>
    <row r="500" customFormat="false" ht="13.2" hidden="false" customHeight="false" outlineLevel="0" collapsed="false">
      <c r="C500" s="89" t="s">
        <v>206</v>
      </c>
      <c r="F500" s="85"/>
    </row>
    <row r="501" customFormat="false" ht="13.2" hidden="false" customHeight="false" outlineLevel="0" collapsed="false">
      <c r="C501" s="88"/>
      <c r="E501" s="84" t="s">
        <v>213</v>
      </c>
      <c r="F501" s="84"/>
      <c r="G501" s="2" t="s">
        <v>207</v>
      </c>
    </row>
    <row r="502" customFormat="false" ht="13.2" hidden="false" customHeight="false" outlineLevel="0" collapsed="false">
      <c r="D502" s="0" t="s">
        <v>126</v>
      </c>
      <c r="E502" s="2" t="n">
        <v>40</v>
      </c>
      <c r="F502" s="2" t="n">
        <v>50</v>
      </c>
      <c r="G502" s="2" t="n">
        <v>5</v>
      </c>
      <c r="H502" s="69" t="n">
        <f aca="false">IF(C26="vrouw",IF(C27&gt;40,G502,0),0)</f>
        <v>0</v>
      </c>
    </row>
    <row r="503" customFormat="false" ht="13.2" hidden="false" customHeight="false" outlineLevel="0" collapsed="false">
      <c r="F503" s="85"/>
      <c r="H503" s="85" t="n">
        <f aca="false">SUM(H498:H502)</f>
        <v>0</v>
      </c>
    </row>
    <row r="505" customFormat="false" ht="13.2" hidden="false" customHeight="false" outlineLevel="0" collapsed="false">
      <c r="A505" s="75" t="s">
        <v>126</v>
      </c>
    </row>
    <row r="507" customFormat="false" ht="13.2" hidden="false" customHeight="false" outlineLevel="0" collapsed="false">
      <c r="B507" s="1" t="s">
        <v>205</v>
      </c>
    </row>
    <row r="509" customFormat="false" ht="13.2" hidden="false" customHeight="false" outlineLevel="0" collapsed="false">
      <c r="C509" s="2" t="n">
        <f aca="false">G205</f>
        <v>0</v>
      </c>
      <c r="D509" s="2" t="n">
        <f aca="false">I205</f>
        <v>60</v>
      </c>
      <c r="E509" s="2" t="n">
        <f aca="false">IF(C509="ja",1,0)</f>
        <v>0</v>
      </c>
      <c r="F509" s="2" t="n">
        <f aca="false">D509*E509</f>
        <v>0</v>
      </c>
    </row>
    <row r="510" customFormat="false" ht="13.2" hidden="false" customHeight="false" outlineLevel="0" collapsed="false">
      <c r="C510" s="2" t="n">
        <f aca="false">G207</f>
        <v>0</v>
      </c>
      <c r="D510" s="2" t="n">
        <f aca="false">I207</f>
        <v>40</v>
      </c>
      <c r="E510" s="2" t="n">
        <f aca="false">IF(C510="ja",1,0)</f>
        <v>0</v>
      </c>
      <c r="F510" s="2" t="n">
        <f aca="false">D510*E510</f>
        <v>0</v>
      </c>
    </row>
    <row r="511" customFormat="false" ht="13.2" hidden="false" customHeight="false" outlineLevel="0" collapsed="false">
      <c r="C511" s="2" t="n">
        <f aca="false">G211</f>
        <v>0</v>
      </c>
      <c r="D511" s="2" t="n">
        <f aca="false">I211</f>
        <v>20</v>
      </c>
      <c r="E511" s="2" t="n">
        <f aca="false">IF(AND(C511="ja",$C$509="nee"),1,0)</f>
        <v>0</v>
      </c>
      <c r="F511" s="2" t="n">
        <f aca="false">D511*E511</f>
        <v>0</v>
      </c>
    </row>
    <row r="512" customFormat="false" ht="13.2" hidden="false" customHeight="false" outlineLevel="0" collapsed="false">
      <c r="C512" s="2" t="n">
        <f aca="false">G214</f>
        <v>0</v>
      </c>
      <c r="D512" s="2" t="n">
        <f aca="false">I214</f>
        <v>20</v>
      </c>
      <c r="E512" s="2" t="n">
        <f aca="false">IF(AND(C512="ja",$C$509="nee"),1,0)</f>
        <v>0</v>
      </c>
      <c r="F512" s="2" t="n">
        <f aca="false">D512*E512</f>
        <v>0</v>
      </c>
    </row>
    <row r="513" customFormat="false" ht="13.2" hidden="false" customHeight="false" outlineLevel="0" collapsed="false">
      <c r="C513" s="2" t="n">
        <f aca="false">G216</f>
        <v>0</v>
      </c>
      <c r="D513" s="2" t="n">
        <f aca="false">I216</f>
        <v>20</v>
      </c>
      <c r="E513" s="2" t="n">
        <f aca="false">IF(AND(C513="ja",$C$509="nee"),1,0)</f>
        <v>0</v>
      </c>
      <c r="F513" s="2" t="n">
        <f aca="false">D513*E513</f>
        <v>0</v>
      </c>
    </row>
    <row r="514" customFormat="false" ht="13.2" hidden="false" customHeight="false" outlineLevel="0" collapsed="false">
      <c r="C514" s="2" t="n">
        <f aca="false">G218</f>
        <v>0</v>
      </c>
      <c r="D514" s="2" t="n">
        <f aca="false">I218</f>
        <v>2</v>
      </c>
      <c r="E514" s="2" t="n">
        <f aca="false">IF(AND(C514="ja",$C$509="nee"),1,0)</f>
        <v>0</v>
      </c>
      <c r="F514" s="2" t="n">
        <f aca="false">D514*E514</f>
        <v>0</v>
      </c>
    </row>
    <row r="515" customFormat="false" ht="13.2" hidden="false" customHeight="false" outlineLevel="0" collapsed="false">
      <c r="C515" s="2" t="n">
        <f aca="false">G220</f>
        <v>0</v>
      </c>
      <c r="D515" s="2" t="n">
        <f aca="false">I220</f>
        <v>2</v>
      </c>
      <c r="E515" s="2" t="n">
        <f aca="false">IF(AND(C515="ja",$C$509="nee"),1,0)</f>
        <v>0</v>
      </c>
      <c r="F515" s="2" t="n">
        <f aca="false">D515*E515</f>
        <v>0</v>
      </c>
    </row>
    <row r="516" customFormat="false" ht="13.2" hidden="false" customHeight="false" outlineLevel="0" collapsed="false">
      <c r="C516" s="2" t="n">
        <f aca="false">G222</f>
        <v>0</v>
      </c>
      <c r="D516" s="2" t="n">
        <f aca="false">I222</f>
        <v>2</v>
      </c>
      <c r="E516" s="2" t="n">
        <f aca="false">IF(AND(C516="ja",$C$509="nee"),1,0)</f>
        <v>0</v>
      </c>
      <c r="F516" s="2" t="n">
        <f aca="false">D516*E516</f>
        <v>0</v>
      </c>
    </row>
    <row r="517" customFormat="false" ht="13.2" hidden="false" customHeight="false" outlineLevel="0" collapsed="false">
      <c r="C517" s="2" t="n">
        <f aca="false">G224</f>
        <v>0</v>
      </c>
      <c r="D517" s="2" t="n">
        <f aca="false">I224</f>
        <v>10</v>
      </c>
      <c r="E517" s="2" t="n">
        <f aca="false">IF(AND(C517="ja",$C$509="nee"),1,0)</f>
        <v>0</v>
      </c>
      <c r="F517" s="2" t="n">
        <f aca="false">D517*E517</f>
        <v>0</v>
      </c>
    </row>
    <row r="518" customFormat="false" ht="13.2" hidden="false" customHeight="false" outlineLevel="0" collapsed="false">
      <c r="C518" s="2" t="n">
        <f aca="false">G226</f>
        <v>0</v>
      </c>
      <c r="D518" s="2" t="n">
        <f aca="false">I226</f>
        <v>5</v>
      </c>
      <c r="E518" s="2" t="n">
        <f aca="false">IF(AND(C518="ja",$C$509="nee"),1,0)</f>
        <v>0</v>
      </c>
      <c r="F518" s="2" t="n">
        <f aca="false">D518*E518</f>
        <v>0</v>
      </c>
    </row>
    <row r="519" customFormat="false" ht="13.2" hidden="false" customHeight="false" outlineLevel="0" collapsed="false">
      <c r="C519" s="2" t="n">
        <f aca="false">G228</f>
        <v>0</v>
      </c>
      <c r="D519" s="2" t="n">
        <f aca="false">I228</f>
        <v>2</v>
      </c>
      <c r="E519" s="2" t="n">
        <f aca="false">IF(AND(C519="ja",$C$509="nee"),1,0)</f>
        <v>0</v>
      </c>
      <c r="F519" s="2" t="n">
        <f aca="false">D519*E519</f>
        <v>0</v>
      </c>
    </row>
    <row r="520" customFormat="false" ht="13.2" hidden="false" customHeight="false" outlineLevel="0" collapsed="false">
      <c r="C520" s="2" t="n">
        <f aca="false">G231</f>
        <v>0</v>
      </c>
      <c r="D520" s="2" t="n">
        <f aca="false">I231</f>
        <v>5</v>
      </c>
      <c r="E520" s="2" t="n">
        <f aca="false">IF(AND(C520="ja",$C$509="nee"),1,0)</f>
        <v>0</v>
      </c>
      <c r="F520" s="2" t="n">
        <f aca="false">D520*E520</f>
        <v>0</v>
      </c>
    </row>
    <row r="521" customFormat="false" ht="13.2" hidden="false" customHeight="false" outlineLevel="0" collapsed="false">
      <c r="C521" s="2" t="n">
        <f aca="false">G233</f>
        <v>0</v>
      </c>
      <c r="D521" s="2" t="n">
        <f aca="false">I233</f>
        <v>1</v>
      </c>
      <c r="E521" s="2" t="n">
        <f aca="false">IF(AND(C521="ja",$C$509="nee"),1,0)</f>
        <v>0</v>
      </c>
      <c r="F521" s="2" t="n">
        <f aca="false">D521*E521</f>
        <v>0</v>
      </c>
    </row>
    <row r="522" customFormat="false" ht="13.2" hidden="false" customHeight="false" outlineLevel="0" collapsed="false">
      <c r="C522" s="2" t="n">
        <f aca="false">G235</f>
        <v>0</v>
      </c>
      <c r="D522" s="2" t="n">
        <f aca="false">I235</f>
        <v>2</v>
      </c>
      <c r="E522" s="2" t="n">
        <f aca="false">IF(AND(C522="ja",$C$509="nee"),1,0)</f>
        <v>0</v>
      </c>
      <c r="F522" s="2" t="n">
        <f aca="false">D522*E522</f>
        <v>0</v>
      </c>
    </row>
    <row r="523" customFormat="false" ht="13.2" hidden="false" customHeight="false" outlineLevel="0" collapsed="false">
      <c r="C523" s="2" t="n">
        <f aca="false">G237</f>
        <v>0</v>
      </c>
      <c r="D523" s="2" t="n">
        <f aca="false">I237</f>
        <v>2</v>
      </c>
      <c r="E523" s="2" t="n">
        <f aca="false">IF(AND(C523="ja",$C$509="nee"),1,0)</f>
        <v>0</v>
      </c>
      <c r="F523" s="2" t="n">
        <f aca="false">D523*E523</f>
        <v>0</v>
      </c>
    </row>
    <row r="524" customFormat="false" ht="13.2" hidden="false" customHeight="false" outlineLevel="0" collapsed="false">
      <c r="C524" s="2" t="n">
        <f aca="false">G239</f>
        <v>0</v>
      </c>
      <c r="D524" s="2" t="n">
        <f aca="false">I239</f>
        <v>2</v>
      </c>
      <c r="E524" s="2" t="n">
        <f aca="false">IF(AND(C524="ja",$C$509="nee"),1,0)</f>
        <v>0</v>
      </c>
      <c r="F524" s="2" t="n">
        <f aca="false">D524*E524</f>
        <v>0</v>
      </c>
    </row>
    <row r="525" customFormat="false" ht="13.2" hidden="false" customHeight="false" outlineLevel="0" collapsed="false">
      <c r="C525" s="2" t="n">
        <f aca="false">G241</f>
        <v>0</v>
      </c>
      <c r="D525" s="2" t="n">
        <f aca="false">I241</f>
        <v>2</v>
      </c>
      <c r="E525" s="2" t="n">
        <f aca="false">IF(AND(C525="ja",$C$509="nee"),1,0)</f>
        <v>0</v>
      </c>
      <c r="F525" s="2" t="n">
        <f aca="false">D525*E525</f>
        <v>0</v>
      </c>
    </row>
    <row r="526" customFormat="false" ht="13.2" hidden="false" customHeight="false" outlineLevel="0" collapsed="false">
      <c r="C526" s="2" t="n">
        <f aca="false">G243</f>
        <v>0</v>
      </c>
      <c r="D526" s="2" t="n">
        <f aca="false">I243</f>
        <v>2</v>
      </c>
      <c r="E526" s="2" t="n">
        <f aca="false">IF(AND(C526="ja",$C$509="nee"),1,0)</f>
        <v>0</v>
      </c>
      <c r="F526" s="2" t="n">
        <f aca="false">D526*E526</f>
        <v>0</v>
      </c>
    </row>
    <row r="527" customFormat="false" ht="13.2" hidden="false" customHeight="false" outlineLevel="0" collapsed="false">
      <c r="C527" s="69" t="n">
        <f aca="false">G245</f>
        <v>0</v>
      </c>
      <c r="D527" s="69" t="n">
        <f aca="false">I245</f>
        <v>1</v>
      </c>
      <c r="E527" s="2" t="n">
        <f aca="false">IF(AND(C527="ja",$C$509="nee"),1,0)</f>
        <v>0</v>
      </c>
      <c r="F527" s="69" t="n">
        <f aca="false">D527*E527</f>
        <v>0</v>
      </c>
    </row>
    <row r="528" customFormat="false" ht="13.2" hidden="false" customHeight="false" outlineLevel="0" collapsed="false">
      <c r="C528" s="79" t="n">
        <f aca="false">COUNTA(C513:C527)</f>
        <v>15</v>
      </c>
      <c r="D528" s="2" t="n">
        <f aca="false">SUM(D509:D527)</f>
        <v>200</v>
      </c>
      <c r="E528" s="2" t="n">
        <f aca="false">SUM(E509:E527)</f>
        <v>0</v>
      </c>
      <c r="F528" s="2" t="n">
        <f aca="false">SUM(F509:F527)</f>
        <v>0</v>
      </c>
      <c r="G528" s="2" t="n">
        <f aca="false">F528</f>
        <v>0</v>
      </c>
    </row>
    <row r="529" customFormat="false" ht="13.2" hidden="false" customHeight="false" outlineLevel="0" collapsed="false">
      <c r="G529" s="2"/>
    </row>
    <row r="530" customFormat="false" ht="13.2" hidden="false" customHeight="false" outlineLevel="0" collapsed="false">
      <c r="B530" s="1" t="s">
        <v>206</v>
      </c>
      <c r="G530" s="2"/>
    </row>
    <row r="531" customFormat="false" ht="13.2" hidden="false" customHeight="false" outlineLevel="0" collapsed="false">
      <c r="D531" s="84" t="s">
        <v>213</v>
      </c>
      <c r="E531" s="84"/>
      <c r="F531" s="2" t="s">
        <v>207</v>
      </c>
      <c r="G531" s="2"/>
      <c r="H531" s="2"/>
    </row>
    <row r="532" customFormat="false" ht="13.2" hidden="false" customHeight="false" outlineLevel="0" collapsed="false">
      <c r="C532" s="0" t="s">
        <v>126</v>
      </c>
      <c r="D532" s="2" t="n">
        <v>40</v>
      </c>
      <c r="E532" s="2" t="n">
        <v>50</v>
      </c>
      <c r="F532" s="2" t="n">
        <v>5</v>
      </c>
      <c r="G532" s="2" t="n">
        <f aca="false">IF(AND(C26="vrouw",AND(C27&gt;D532,C27&lt;E532)),F532,0)</f>
        <v>0</v>
      </c>
      <c r="H532" s="2"/>
    </row>
    <row r="533" customFormat="false" ht="13.2" hidden="false" customHeight="false" outlineLevel="0" collapsed="false">
      <c r="G533" s="69"/>
      <c r="H533" s="2"/>
    </row>
    <row r="534" customFormat="false" ht="13.2" hidden="false" customHeight="false" outlineLevel="0" collapsed="false">
      <c r="G534" s="2" t="n">
        <f aca="false">SUM(G532:G533)</f>
        <v>0</v>
      </c>
      <c r="H534" s="69" t="n">
        <f aca="false">G534</f>
        <v>0</v>
      </c>
    </row>
    <row r="535" customFormat="false" ht="13.2" hidden="false" customHeight="false" outlineLevel="0" collapsed="false">
      <c r="G535" s="2"/>
      <c r="H535" s="2" t="n">
        <f aca="false">SUM(G528:G534)</f>
        <v>0</v>
      </c>
    </row>
    <row r="537" customFormat="false" ht="13.2" hidden="false" customHeight="false" outlineLevel="0" collapsed="false">
      <c r="A537" s="75" t="s">
        <v>151</v>
      </c>
    </row>
    <row r="539" customFormat="false" ht="13.2" hidden="false" customHeight="false" outlineLevel="0" collapsed="false">
      <c r="B539" s="1" t="s">
        <v>205</v>
      </c>
    </row>
    <row r="541" customFormat="false" ht="13.2" hidden="false" customHeight="false" outlineLevel="0" collapsed="false">
      <c r="C541" s="2" t="n">
        <f aca="false">G250</f>
        <v>0</v>
      </c>
      <c r="D541" s="2" t="n">
        <f aca="false">I250</f>
        <v>30</v>
      </c>
      <c r="E541" s="2" t="n">
        <f aca="false">IF(C541="ja",1,0)</f>
        <v>0</v>
      </c>
      <c r="F541" s="2" t="n">
        <f aca="false">D541*E541</f>
        <v>0</v>
      </c>
    </row>
    <row r="542" customFormat="false" ht="13.2" hidden="false" customHeight="false" outlineLevel="0" collapsed="false">
      <c r="C542" s="2" t="n">
        <f aca="false">G252</f>
        <v>0</v>
      </c>
      <c r="D542" s="2" t="n">
        <f aca="false">I252</f>
        <v>20</v>
      </c>
      <c r="E542" s="2" t="n">
        <f aca="false">IF(C542="ja",1,0)</f>
        <v>0</v>
      </c>
      <c r="F542" s="2" t="n">
        <f aca="false">D542*E542</f>
        <v>0</v>
      </c>
    </row>
    <row r="543" customFormat="false" ht="13.2" hidden="false" customHeight="false" outlineLevel="0" collapsed="false">
      <c r="C543" s="2" t="n">
        <f aca="false">G254</f>
        <v>0</v>
      </c>
      <c r="D543" s="2" t="n">
        <f aca="false">I254</f>
        <v>2</v>
      </c>
      <c r="E543" s="2" t="n">
        <f aca="false">IF(C543="ja",1,0)</f>
        <v>0</v>
      </c>
      <c r="F543" s="2" t="n">
        <f aca="false">D543*E543</f>
        <v>0</v>
      </c>
    </row>
    <row r="544" customFormat="false" ht="13.2" hidden="false" customHeight="false" outlineLevel="0" collapsed="false">
      <c r="C544" s="2" t="n">
        <f aca="false">G256</f>
        <v>0</v>
      </c>
      <c r="D544" s="2" t="n">
        <f aca="false">I256</f>
        <v>2</v>
      </c>
      <c r="E544" s="2" t="n">
        <f aca="false">IF(C544="ja",1,0)</f>
        <v>0</v>
      </c>
      <c r="F544" s="2" t="n">
        <f aca="false">D544*E544</f>
        <v>0</v>
      </c>
    </row>
    <row r="545" customFormat="false" ht="13.2" hidden="false" customHeight="false" outlineLevel="0" collapsed="false">
      <c r="C545" s="2" t="n">
        <f aca="false">G258</f>
        <v>0</v>
      </c>
      <c r="D545" s="2" t="n">
        <f aca="false">I258</f>
        <v>1</v>
      </c>
      <c r="E545" s="2" t="n">
        <f aca="false">IF(C545="ja",1,0)</f>
        <v>0</v>
      </c>
      <c r="F545" s="2" t="n">
        <f aca="false">D545*E545</f>
        <v>0</v>
      </c>
    </row>
    <row r="546" customFormat="false" ht="13.2" hidden="false" customHeight="false" outlineLevel="0" collapsed="false">
      <c r="C546" s="2" t="n">
        <f aca="false">G260</f>
        <v>0</v>
      </c>
      <c r="D546" s="2" t="n">
        <f aca="false">I260</f>
        <v>5</v>
      </c>
      <c r="E546" s="2" t="n">
        <f aca="false">IF(C546="ja",1,0)</f>
        <v>0</v>
      </c>
      <c r="F546" s="2" t="n">
        <f aca="false">D546*E546</f>
        <v>0</v>
      </c>
    </row>
    <row r="547" customFormat="false" ht="13.2" hidden="false" customHeight="false" outlineLevel="0" collapsed="false">
      <c r="C547" s="2" t="n">
        <f aca="false">G262</f>
        <v>0</v>
      </c>
      <c r="D547" s="2" t="n">
        <f aca="false">I262</f>
        <v>2</v>
      </c>
      <c r="E547" s="2" t="n">
        <f aca="false">IF(C547="ja",1,0)</f>
        <v>0</v>
      </c>
      <c r="F547" s="2" t="n">
        <f aca="false">D547*E547</f>
        <v>0</v>
      </c>
    </row>
    <row r="548" customFormat="false" ht="13.2" hidden="false" customHeight="false" outlineLevel="0" collapsed="false">
      <c r="C548" s="2" t="n">
        <f aca="false">G264</f>
        <v>0</v>
      </c>
      <c r="D548" s="2" t="n">
        <f aca="false">I264</f>
        <v>2</v>
      </c>
      <c r="E548" s="2" t="n">
        <f aca="false">IF(C548="ja",1,0)</f>
        <v>0</v>
      </c>
      <c r="F548" s="2" t="n">
        <f aca="false">D548*E548</f>
        <v>0</v>
      </c>
    </row>
    <row r="549" customFormat="false" ht="13.2" hidden="false" customHeight="false" outlineLevel="0" collapsed="false">
      <c r="C549" s="2" t="n">
        <f aca="false">G266</f>
        <v>0</v>
      </c>
      <c r="D549" s="2" t="n">
        <f aca="false">I266</f>
        <v>1</v>
      </c>
      <c r="E549" s="2" t="n">
        <f aca="false">IF(C549="ja",1,0)</f>
        <v>0</v>
      </c>
      <c r="F549" s="2" t="n">
        <f aca="false">D549*E549</f>
        <v>0</v>
      </c>
    </row>
    <row r="550" customFormat="false" ht="13.2" hidden="false" customHeight="false" outlineLevel="0" collapsed="false">
      <c r="C550" s="2" t="n">
        <f aca="false">G268</f>
        <v>0</v>
      </c>
      <c r="D550" s="2" t="n">
        <f aca="false">I268</f>
        <v>2</v>
      </c>
      <c r="E550" s="2" t="n">
        <f aca="false">IF(C550="ja",1,0)</f>
        <v>0</v>
      </c>
      <c r="F550" s="2" t="n">
        <f aca="false">D550*E550</f>
        <v>0</v>
      </c>
    </row>
    <row r="551" customFormat="false" ht="13.2" hidden="false" customHeight="false" outlineLevel="0" collapsed="false">
      <c r="C551" s="2" t="n">
        <f aca="false">G270</f>
        <v>0</v>
      </c>
      <c r="D551" s="2" t="n">
        <f aca="false">I270</f>
        <v>2</v>
      </c>
      <c r="E551" s="2" t="n">
        <f aca="false">IF(C551="ja",1,0)</f>
        <v>0</v>
      </c>
      <c r="F551" s="2" t="n">
        <f aca="false">D551*E551</f>
        <v>0</v>
      </c>
    </row>
    <row r="552" customFormat="false" ht="13.2" hidden="false" customHeight="false" outlineLevel="0" collapsed="false">
      <c r="C552" s="2" t="n">
        <f aca="false">G272</f>
        <v>0</v>
      </c>
      <c r="D552" s="2" t="n">
        <f aca="false">I272</f>
        <v>2</v>
      </c>
      <c r="E552" s="2" t="n">
        <f aca="false">IF(C552="ja",1,0)</f>
        <v>0</v>
      </c>
      <c r="F552" s="2" t="n">
        <f aca="false">D552*E552</f>
        <v>0</v>
      </c>
    </row>
    <row r="553" customFormat="false" ht="13.2" hidden="false" customHeight="false" outlineLevel="0" collapsed="false">
      <c r="C553" s="2" t="n">
        <f aca="false">G274</f>
        <v>0</v>
      </c>
      <c r="D553" s="2" t="n">
        <f aca="false">I274</f>
        <v>2</v>
      </c>
      <c r="E553" s="2" t="n">
        <f aca="false">IF(C553="ja",1,0)</f>
        <v>0</v>
      </c>
      <c r="F553" s="2" t="n">
        <f aca="false">D553*E553</f>
        <v>0</v>
      </c>
    </row>
    <row r="554" customFormat="false" ht="13.2" hidden="false" customHeight="false" outlineLevel="0" collapsed="false">
      <c r="C554" s="2" t="n">
        <f aca="false">G276</f>
        <v>0</v>
      </c>
      <c r="D554" s="2" t="n">
        <f aca="false">I276</f>
        <v>5</v>
      </c>
      <c r="E554" s="2" t="n">
        <f aca="false">IF(C554="ja",1,0)</f>
        <v>0</v>
      </c>
      <c r="F554" s="2" t="n">
        <f aca="false">D554*E554</f>
        <v>0</v>
      </c>
    </row>
    <row r="555" customFormat="false" ht="13.2" hidden="false" customHeight="false" outlineLevel="0" collapsed="false">
      <c r="C555" s="2" t="n">
        <f aca="false">G278</f>
        <v>0</v>
      </c>
      <c r="D555" s="2" t="n">
        <f aca="false">I278</f>
        <v>2</v>
      </c>
      <c r="E555" s="2" t="n">
        <f aca="false">IF(C555="ja",1,0)</f>
        <v>0</v>
      </c>
      <c r="F555" s="2" t="n">
        <f aca="false">D555*E555</f>
        <v>0</v>
      </c>
    </row>
    <row r="556" customFormat="false" ht="13.2" hidden="false" customHeight="false" outlineLevel="0" collapsed="false">
      <c r="C556" s="69" t="n">
        <f aca="false">G280</f>
        <v>0</v>
      </c>
      <c r="D556" s="69" t="n">
        <f aca="false">I280</f>
        <v>20</v>
      </c>
      <c r="E556" s="69" t="n">
        <f aca="false">IF(C556="ja",1,0)</f>
        <v>0</v>
      </c>
      <c r="F556" s="69" t="n">
        <f aca="false">D556*E556</f>
        <v>0</v>
      </c>
    </row>
    <row r="557" customFormat="false" ht="13.2" hidden="false" customHeight="false" outlineLevel="0" collapsed="false">
      <c r="C557" s="79" t="n">
        <f aca="false">COUNTA(C541:C556)</f>
        <v>16</v>
      </c>
      <c r="D557" s="2" t="n">
        <f aca="false">SUM(D541:D556)</f>
        <v>100</v>
      </c>
      <c r="E557" s="2" t="n">
        <f aca="false">SUM(E541:E556)</f>
        <v>0</v>
      </c>
      <c r="F557" s="2" t="n">
        <f aca="false">SUM(F541:F556)</f>
        <v>0</v>
      </c>
      <c r="G557" s="2" t="n">
        <f aca="false">F557</f>
        <v>0</v>
      </c>
    </row>
    <row r="559" customFormat="false" ht="13.2" hidden="false" customHeight="false" outlineLevel="0" collapsed="false">
      <c r="B559" s="1" t="s">
        <v>206</v>
      </c>
    </row>
    <row r="561" customFormat="false" ht="13.2" hidden="false" customHeight="false" outlineLevel="0" collapsed="false">
      <c r="C561" s="0" t="s">
        <v>56</v>
      </c>
      <c r="D561" s="83" t="n">
        <f aca="false">G80</f>
        <v>0</v>
      </c>
      <c r="E561" s="2" t="s">
        <v>207</v>
      </c>
    </row>
    <row r="562" customFormat="false" ht="13.2" hidden="false" customHeight="false" outlineLevel="0" collapsed="false">
      <c r="D562" s="83" t="s">
        <v>19</v>
      </c>
      <c r="E562" s="2" t="n">
        <v>10</v>
      </c>
      <c r="F562" s="2" t="n">
        <f aca="false">IF(AND(C26="man",G80="ja"),E562,0)</f>
        <v>0</v>
      </c>
    </row>
    <row r="563" customFormat="false" ht="13.2" hidden="false" customHeight="false" outlineLevel="0" collapsed="false">
      <c r="D563" s="83" t="s">
        <v>224</v>
      </c>
      <c r="E563" s="2" t="n">
        <v>10</v>
      </c>
      <c r="F563" s="2" t="n">
        <f aca="false">IF(AND(C26="man",C27&gt;40,G80="ja"),E563,0)</f>
        <v>0</v>
      </c>
    </row>
    <row r="564" customFormat="false" ht="13.2" hidden="false" customHeight="false" outlineLevel="0" collapsed="false">
      <c r="F564" s="69"/>
    </row>
    <row r="565" customFormat="false" ht="13.2" hidden="false" customHeight="false" outlineLevel="0" collapsed="false">
      <c r="F565" s="2" t="n">
        <f aca="false">SUM(F562:F564)</f>
        <v>0</v>
      </c>
      <c r="G565" s="69" t="n">
        <f aca="false">F565</f>
        <v>0</v>
      </c>
    </row>
    <row r="566" customFormat="false" ht="13.2" hidden="false" customHeight="false" outlineLevel="0" collapsed="false">
      <c r="G566" s="2" t="n">
        <f aca="false">SUM(G557:G565)</f>
        <v>0</v>
      </c>
    </row>
    <row r="568" customFormat="false" ht="13.2" hidden="false" customHeight="false" outlineLevel="0" collapsed="false">
      <c r="A568" s="75" t="s">
        <v>169</v>
      </c>
    </row>
    <row r="570" customFormat="false" ht="13.2" hidden="false" customHeight="false" outlineLevel="0" collapsed="false">
      <c r="B570" s="1" t="s">
        <v>205</v>
      </c>
    </row>
    <row r="572" customFormat="false" ht="13.2" hidden="false" customHeight="false" outlineLevel="0" collapsed="false">
      <c r="C572" s="2" t="n">
        <f aca="false">G285</f>
        <v>0</v>
      </c>
      <c r="D572" s="2" t="n">
        <f aca="false">I285</f>
        <v>25</v>
      </c>
      <c r="E572" s="2" t="n">
        <f aca="false">IF(C572="ja",1,0)</f>
        <v>0</v>
      </c>
      <c r="F572" s="2" t="n">
        <f aca="false">D572*E572</f>
        <v>0</v>
      </c>
    </row>
    <row r="573" customFormat="false" ht="13.2" hidden="false" customHeight="false" outlineLevel="0" collapsed="false">
      <c r="C573" s="2" t="n">
        <f aca="false">G291</f>
        <v>0</v>
      </c>
      <c r="D573" s="2" t="n">
        <f aca="false">I291</f>
        <v>25</v>
      </c>
      <c r="E573" s="2" t="n">
        <f aca="false">IF(C573="ja",1,0)</f>
        <v>0</v>
      </c>
      <c r="F573" s="2" t="n">
        <f aca="false">D573*E573</f>
        <v>0</v>
      </c>
    </row>
    <row r="574" customFormat="false" ht="13.2" hidden="false" customHeight="false" outlineLevel="0" collapsed="false">
      <c r="C574" s="2" t="n">
        <f aca="false">G296</f>
        <v>0</v>
      </c>
      <c r="D574" s="2" t="n">
        <f aca="false">I296</f>
        <v>25</v>
      </c>
      <c r="E574" s="2" t="n">
        <f aca="false">IF(C574="ja",1,0)</f>
        <v>0</v>
      </c>
      <c r="F574" s="2" t="n">
        <f aca="false">D574*E574</f>
        <v>0</v>
      </c>
    </row>
    <row r="575" customFormat="false" ht="13.2" hidden="false" customHeight="false" outlineLevel="0" collapsed="false">
      <c r="C575" s="69" t="n">
        <f aca="false">G300</f>
        <v>0</v>
      </c>
      <c r="D575" s="69" t="n">
        <f aca="false">I300</f>
        <v>25</v>
      </c>
      <c r="E575" s="69" t="n">
        <f aca="false">IF(C575="ja",1,0)</f>
        <v>0</v>
      </c>
      <c r="F575" s="69" t="n">
        <f aca="false">D575*E575</f>
        <v>0</v>
      </c>
    </row>
    <row r="576" customFormat="false" ht="13.2" hidden="false" customHeight="false" outlineLevel="0" collapsed="false">
      <c r="C576" s="79" t="n">
        <f aca="false">COUNTA(C572:C575)</f>
        <v>4</v>
      </c>
      <c r="D576" s="2" t="n">
        <f aca="false">SUM(D572:D575)</f>
        <v>100</v>
      </c>
      <c r="E576" s="2" t="n">
        <f aca="false">SUM(E572:E575)</f>
        <v>0</v>
      </c>
      <c r="F576" s="2" t="n">
        <f aca="false">SUM(F572:F575)</f>
        <v>0</v>
      </c>
      <c r="G576" s="2" t="n">
        <f aca="false">F576</f>
        <v>0</v>
      </c>
    </row>
    <row r="577" customFormat="false" ht="13.2" hidden="false" customHeight="false" outlineLevel="0" collapsed="false">
      <c r="G577" s="2"/>
    </row>
    <row r="578" customFormat="false" ht="13.2" hidden="false" customHeight="false" outlineLevel="0" collapsed="false">
      <c r="B578" s="1" t="s">
        <v>206</v>
      </c>
      <c r="G578" s="2"/>
    </row>
    <row r="579" customFormat="false" ht="13.2" hidden="false" customHeight="false" outlineLevel="0" collapsed="false">
      <c r="D579" s="2" t="s">
        <v>225</v>
      </c>
      <c r="E579" s="2" t="s">
        <v>207</v>
      </c>
      <c r="G579" s="2"/>
    </row>
    <row r="580" customFormat="false" ht="13.2" hidden="false" customHeight="false" outlineLevel="0" collapsed="false">
      <c r="C580" s="0" t="s">
        <v>226</v>
      </c>
      <c r="D580" s="2" t="n">
        <v>60</v>
      </c>
      <c r="E580" s="2" t="n">
        <v>5</v>
      </c>
      <c r="G580" s="69" t="n">
        <f aca="false">IF(C27&gt;D580,E580,0)</f>
        <v>0</v>
      </c>
    </row>
    <row r="581" customFormat="false" ht="13.2" hidden="false" customHeight="false" outlineLevel="0" collapsed="false">
      <c r="G581" s="2" t="n">
        <f aca="false">SUM(G576:G580)</f>
        <v>0</v>
      </c>
    </row>
    <row r="583" customFormat="false" ht="13.2" hidden="false" customHeight="false" outlineLevel="0" collapsed="false">
      <c r="A583" s="75" t="s">
        <v>184</v>
      </c>
    </row>
    <row r="585" customFormat="false" ht="13.2" hidden="false" customHeight="false" outlineLevel="0" collapsed="false">
      <c r="B585" s="1" t="s">
        <v>205</v>
      </c>
    </row>
    <row r="587" customFormat="false" ht="13.2" hidden="false" customHeight="false" outlineLevel="0" collapsed="false">
      <c r="C587" s="2" t="n">
        <f aca="false">G308</f>
        <v>0</v>
      </c>
      <c r="D587" s="2" t="n">
        <f aca="false">I308</f>
        <v>30</v>
      </c>
      <c r="E587" s="2" t="n">
        <f aca="false">IF(C587="ja",0,1)</f>
        <v>1</v>
      </c>
      <c r="F587" s="2" t="n">
        <f aca="false">D587*E587</f>
        <v>30</v>
      </c>
    </row>
    <row r="588" customFormat="false" ht="13.2" hidden="false" customHeight="false" outlineLevel="0" collapsed="false">
      <c r="C588" s="2" t="n">
        <f aca="false">G312</f>
        <v>0</v>
      </c>
      <c r="D588" s="2" t="n">
        <f aca="false">I312</f>
        <v>25</v>
      </c>
      <c r="E588" s="2" t="n">
        <f aca="false">IF(C588="ja",0,1)</f>
        <v>1</v>
      </c>
      <c r="F588" s="2" t="n">
        <f aca="false">D588*E588</f>
        <v>25</v>
      </c>
    </row>
    <row r="589" customFormat="false" ht="13.2" hidden="false" customHeight="false" outlineLevel="0" collapsed="false">
      <c r="C589" s="2" t="n">
        <f aca="false">G313</f>
        <v>0</v>
      </c>
      <c r="D589" s="2" t="n">
        <f aca="false">I313</f>
        <v>5</v>
      </c>
      <c r="E589" s="2" t="n">
        <f aca="false">IF(C589="ja",0,1)</f>
        <v>1</v>
      </c>
      <c r="F589" s="2" t="n">
        <f aca="false">D589*E589</f>
        <v>5</v>
      </c>
    </row>
    <row r="590" customFormat="false" ht="13.2" hidden="false" customHeight="false" outlineLevel="0" collapsed="false">
      <c r="C590" s="2" t="n">
        <f aca="false">G314</f>
        <v>0</v>
      </c>
      <c r="D590" s="2" t="n">
        <f aca="false">I314</f>
        <v>5</v>
      </c>
      <c r="E590" s="2" t="n">
        <f aca="false">IF(C590="ja",0,1)</f>
        <v>1</v>
      </c>
      <c r="F590" s="2" t="n">
        <f aca="false">D590*E590</f>
        <v>5</v>
      </c>
    </row>
    <row r="591" customFormat="false" ht="13.2" hidden="false" customHeight="false" outlineLevel="0" collapsed="false">
      <c r="C591" s="2" t="n">
        <f aca="false">G315</f>
        <v>0</v>
      </c>
      <c r="D591" s="2" t="n">
        <f aca="false">I315</f>
        <v>10</v>
      </c>
      <c r="E591" s="2" t="n">
        <f aca="false">IF(C591="ja",0,1)</f>
        <v>1</v>
      </c>
      <c r="F591" s="2" t="n">
        <f aca="false">D591*E591</f>
        <v>10</v>
      </c>
    </row>
    <row r="592" customFormat="false" ht="13.2" hidden="false" customHeight="false" outlineLevel="0" collapsed="false">
      <c r="C592" s="2" t="n">
        <f aca="false">G316</f>
        <v>0</v>
      </c>
      <c r="D592" s="2" t="n">
        <f aca="false">I316</f>
        <v>10</v>
      </c>
      <c r="E592" s="2" t="n">
        <f aca="false">IF(C592="ja",0,1)</f>
        <v>1</v>
      </c>
      <c r="F592" s="2" t="n">
        <f aca="false">D592*E592</f>
        <v>10</v>
      </c>
    </row>
    <row r="593" customFormat="false" ht="13.2" hidden="false" customHeight="false" outlineLevel="0" collapsed="false">
      <c r="C593" s="2" t="n">
        <f aca="false">G317</f>
        <v>0</v>
      </c>
      <c r="D593" s="2" t="n">
        <f aca="false">I317</f>
        <v>5</v>
      </c>
      <c r="E593" s="2" t="n">
        <f aca="false">IF(C593="ja",0,1)</f>
        <v>1</v>
      </c>
      <c r="F593" s="2" t="n">
        <f aca="false">D593*E593</f>
        <v>5</v>
      </c>
    </row>
    <row r="594" customFormat="false" ht="13.2" hidden="false" customHeight="false" outlineLevel="0" collapsed="false">
      <c r="C594" s="69" t="n">
        <f aca="false">G318</f>
        <v>0</v>
      </c>
      <c r="D594" s="69" t="n">
        <f aca="false">I318</f>
        <v>10</v>
      </c>
      <c r="E594" s="69" t="n">
        <f aca="false">IF(C594="ja",0,1)</f>
        <v>1</v>
      </c>
      <c r="F594" s="69" t="n">
        <f aca="false">D594*E594</f>
        <v>10</v>
      </c>
    </row>
    <row r="595" customFormat="false" ht="13.2" hidden="false" customHeight="false" outlineLevel="0" collapsed="false">
      <c r="C595" s="79" t="n">
        <f aca="false">COUNTA(C587:C594)</f>
        <v>8</v>
      </c>
      <c r="D595" s="2" t="n">
        <f aca="false">SUM(D587:D594)</f>
        <v>100</v>
      </c>
      <c r="E595" s="2" t="n">
        <f aca="false">C595-SUM(E587:E594)</f>
        <v>0</v>
      </c>
      <c r="F595" s="2" t="n">
        <f aca="false">SUM(F587:F594)</f>
        <v>100</v>
      </c>
      <c r="G595" s="2" t="n">
        <f aca="false">F595*0.4</f>
        <v>40</v>
      </c>
    </row>
    <row r="597" customFormat="false" ht="13.2" hidden="false" customHeight="false" outlineLevel="0" collapsed="false">
      <c r="B597" s="1" t="s">
        <v>206</v>
      </c>
    </row>
    <row r="598" customFormat="false" ht="13.2" hidden="false" customHeight="false" outlineLevel="0" collapsed="false">
      <c r="D598" s="2" t="s">
        <v>225</v>
      </c>
      <c r="E598" s="2" t="s">
        <v>207</v>
      </c>
    </row>
    <row r="599" customFormat="false" ht="13.2" hidden="false" customHeight="false" outlineLevel="0" collapsed="false">
      <c r="C599" s="0" t="s">
        <v>227</v>
      </c>
      <c r="D599" s="2" t="n">
        <v>60</v>
      </c>
      <c r="E599" s="2" t="n">
        <v>10</v>
      </c>
      <c r="F599" s="2" t="n">
        <f aca="false">IF(C27&gt;D599,E599,0)</f>
        <v>0</v>
      </c>
      <c r="G599" s="69" t="n">
        <f aca="false">F599</f>
        <v>0</v>
      </c>
    </row>
    <row r="600" customFormat="false" ht="13.2" hidden="false" customHeight="false" outlineLevel="0" collapsed="false">
      <c r="G600" s="2" t="n">
        <f aca="false">SUM(G595:G599)</f>
        <v>40</v>
      </c>
    </row>
    <row r="602" customFormat="false" ht="13.2" hidden="false" customHeight="false" outlineLevel="0" collapsed="false">
      <c r="A602" s="75" t="s">
        <v>228</v>
      </c>
    </row>
    <row r="604" customFormat="false" ht="13.2" hidden="false" customHeight="false" outlineLevel="0" collapsed="false">
      <c r="B604" s="1" t="s">
        <v>205</v>
      </c>
    </row>
    <row r="606" customFormat="false" ht="13.2" hidden="false" customHeight="false" outlineLevel="0" collapsed="false">
      <c r="C606" s="2" t="n">
        <f aca="false">G324</f>
        <v>0</v>
      </c>
      <c r="D606" s="2" t="n">
        <f aca="false">I324</f>
        <v>20</v>
      </c>
      <c r="E606" s="2" t="n">
        <f aca="false">IF(C606="ja",1,0)</f>
        <v>0</v>
      </c>
      <c r="F606" s="2" t="n">
        <f aca="false">D606*E606</f>
        <v>0</v>
      </c>
    </row>
    <row r="607" customFormat="false" ht="13.2" hidden="false" customHeight="false" outlineLevel="0" collapsed="false">
      <c r="C607" s="2" t="n">
        <f aca="false">G325</f>
        <v>0</v>
      </c>
      <c r="D607" s="2" t="n">
        <f aca="false">I325</f>
        <v>10</v>
      </c>
      <c r="E607" s="2" t="n">
        <f aca="false">IF(C607="ja",1,0)</f>
        <v>0</v>
      </c>
      <c r="F607" s="2" t="n">
        <f aca="false">D607*E607</f>
        <v>0</v>
      </c>
    </row>
    <row r="608" customFormat="false" ht="13.2" hidden="false" customHeight="false" outlineLevel="0" collapsed="false">
      <c r="C608" s="2" t="n">
        <f aca="false">G326</f>
        <v>0</v>
      </c>
      <c r="D608" s="2" t="n">
        <f aca="false">I326</f>
        <v>5</v>
      </c>
      <c r="E608" s="2" t="n">
        <f aca="false">IF(C608="ja",1,0)</f>
        <v>0</v>
      </c>
      <c r="F608" s="2" t="n">
        <f aca="false">D608*E608</f>
        <v>0</v>
      </c>
    </row>
    <row r="609" customFormat="false" ht="13.2" hidden="false" customHeight="false" outlineLevel="0" collapsed="false">
      <c r="C609" s="2" t="n">
        <f aca="false">G327</f>
        <v>0</v>
      </c>
      <c r="D609" s="2" t="n">
        <f aca="false">I327</f>
        <v>10</v>
      </c>
      <c r="E609" s="2" t="n">
        <f aca="false">IF(C609="ja",1,0)</f>
        <v>0</v>
      </c>
      <c r="F609" s="2" t="n">
        <f aca="false">D609*E609</f>
        <v>0</v>
      </c>
    </row>
    <row r="610" customFormat="false" ht="13.2" hidden="false" customHeight="false" outlineLevel="0" collapsed="false">
      <c r="C610" s="2" t="n">
        <f aca="false">G328</f>
        <v>0</v>
      </c>
      <c r="D610" s="2" t="n">
        <f aca="false">I328</f>
        <v>5</v>
      </c>
      <c r="E610" s="2" t="n">
        <f aca="false">IF(C610="ja",1,0)</f>
        <v>0</v>
      </c>
      <c r="F610" s="2" t="n">
        <f aca="false">D610*E610</f>
        <v>0</v>
      </c>
    </row>
    <row r="611" customFormat="false" ht="13.2" hidden="false" customHeight="false" outlineLevel="0" collapsed="false">
      <c r="C611" s="2" t="n">
        <f aca="false">G329</f>
        <v>0</v>
      </c>
      <c r="D611" s="2" t="n">
        <f aca="false">I329</f>
        <v>5</v>
      </c>
      <c r="E611" s="2" t="n">
        <f aca="false">IF(C611="ja",1,0)</f>
        <v>0</v>
      </c>
      <c r="F611" s="2" t="n">
        <f aca="false">D611*E611</f>
        <v>0</v>
      </c>
    </row>
    <row r="612" customFormat="false" ht="13.2" hidden="false" customHeight="false" outlineLevel="0" collapsed="false">
      <c r="C612" s="2" t="n">
        <f aca="false">G330</f>
        <v>0</v>
      </c>
      <c r="D612" s="2" t="n">
        <f aca="false">I330</f>
        <v>20</v>
      </c>
      <c r="E612" s="2" t="n">
        <f aca="false">IF(C612="ja",1,0)</f>
        <v>0</v>
      </c>
      <c r="F612" s="2" t="n">
        <f aca="false">D612*E612</f>
        <v>0</v>
      </c>
    </row>
    <row r="613" customFormat="false" ht="13.2" hidden="false" customHeight="false" outlineLevel="0" collapsed="false">
      <c r="C613" s="2" t="n">
        <f aca="false">G331</f>
        <v>0</v>
      </c>
      <c r="D613" s="2" t="n">
        <f aca="false">I331</f>
        <v>20</v>
      </c>
      <c r="E613" s="2" t="n">
        <f aca="false">IF(C613="ja",1,0)</f>
        <v>0</v>
      </c>
      <c r="F613" s="2" t="n">
        <f aca="false">D613*E613</f>
        <v>0</v>
      </c>
    </row>
    <row r="614" customFormat="false" ht="13.2" hidden="false" customHeight="false" outlineLevel="0" collapsed="false">
      <c r="C614" s="69" t="n">
        <f aca="false">G332</f>
        <v>0</v>
      </c>
      <c r="D614" s="69" t="n">
        <f aca="false">I332</f>
        <v>5</v>
      </c>
      <c r="E614" s="69" t="n">
        <f aca="false">IF(C614="ja",1,0)</f>
        <v>0</v>
      </c>
      <c r="F614" s="69" t="n">
        <f aca="false">D614*E614</f>
        <v>0</v>
      </c>
    </row>
    <row r="615" customFormat="false" ht="13.2" hidden="false" customHeight="false" outlineLevel="0" collapsed="false">
      <c r="C615" s="79" t="n">
        <f aca="false">COUNTA(C606:C614)</f>
        <v>9</v>
      </c>
      <c r="D615" s="2" t="n">
        <f aca="false">SUM(D606:D614)</f>
        <v>100</v>
      </c>
      <c r="E615" s="2" t="n">
        <f aca="false">SUM(E606:E614)</f>
        <v>0</v>
      </c>
      <c r="F615" s="2" t="n">
        <f aca="false">SUM(F606:F614)</f>
        <v>0</v>
      </c>
      <c r="G615" s="2" t="n">
        <f aca="false">F615</f>
        <v>0</v>
      </c>
    </row>
    <row r="617" customFormat="false" ht="13.2" hidden="false" customHeight="false" outlineLevel="0" collapsed="false">
      <c r="B617" s="1" t="s">
        <v>206</v>
      </c>
    </row>
    <row r="619" customFormat="false" ht="13.2" hidden="false" customHeight="false" outlineLevel="0" collapsed="false">
      <c r="A619" s="75" t="s">
        <v>216</v>
      </c>
    </row>
    <row r="621" customFormat="false" ht="13.2" hidden="false" customHeight="false" outlineLevel="0" collapsed="false">
      <c r="B621" s="1" t="s">
        <v>205</v>
      </c>
    </row>
    <row r="623" customFormat="false" ht="13.2" hidden="false" customHeight="false" outlineLevel="0" collapsed="false">
      <c r="C623" s="83" t="s">
        <v>229</v>
      </c>
      <c r="F623" s="85" t="e">
        <f aca="false">$C$29/($C$28/100*$C$28/100)</f>
        <v>#DIV/0!</v>
      </c>
      <c r="I623" s="85" t="e">
        <f aca="false">F623</f>
        <v>#DIV/0!</v>
      </c>
    </row>
    <row r="625" customFormat="false" ht="13.2" hidden="false" customHeight="false" outlineLevel="0" collapsed="false">
      <c r="B625" s="1" t="s">
        <v>206</v>
      </c>
    </row>
    <row r="626" customFormat="false" ht="13.2" hidden="false" customHeight="false" outlineLevel="0" collapsed="false">
      <c r="G626" s="2" t="s">
        <v>207</v>
      </c>
    </row>
    <row r="627" customFormat="false" ht="13.2" hidden="false" customHeight="false" outlineLevel="0" collapsed="false">
      <c r="C627" s="0" t="s">
        <v>56</v>
      </c>
      <c r="F627" s="2" t="n">
        <f aca="false">G80</f>
        <v>0</v>
      </c>
      <c r="G627" s="2" t="n">
        <v>3</v>
      </c>
      <c r="H627" s="2" t="n">
        <f aca="false">IF(G80="ja",G627,0)</f>
        <v>0</v>
      </c>
    </row>
    <row r="628" customFormat="false" ht="13.2" hidden="false" customHeight="false" outlineLevel="0" collapsed="false">
      <c r="C628" s="0" t="s">
        <v>230</v>
      </c>
      <c r="F628" s="2" t="n">
        <v>65</v>
      </c>
      <c r="G628" s="2" t="n">
        <v>2</v>
      </c>
      <c r="H628" s="2" t="n">
        <f aca="false">IF(G370&gt;F628,G628,0)</f>
        <v>0</v>
      </c>
    </row>
    <row r="629" customFormat="false" ht="13.2" hidden="false" customHeight="false" outlineLevel="0" collapsed="false">
      <c r="C629" s="0" t="s">
        <v>231</v>
      </c>
      <c r="F629" s="2" t="n">
        <v>65</v>
      </c>
      <c r="G629" s="2" t="n">
        <v>2</v>
      </c>
      <c r="H629" s="2" t="n">
        <f aca="false">IF(I419&gt;F629,G629,0)</f>
        <v>0</v>
      </c>
    </row>
    <row r="630" customFormat="false" ht="13.2" hidden="false" customHeight="false" outlineLevel="0" collapsed="false">
      <c r="C630" s="0" t="s">
        <v>232</v>
      </c>
      <c r="F630" s="2" t="n">
        <v>65</v>
      </c>
      <c r="G630" s="2" t="n">
        <v>2</v>
      </c>
      <c r="H630" s="2" t="n">
        <f aca="false">IF(G446&gt;F630,G630,0)</f>
        <v>0</v>
      </c>
    </row>
    <row r="631" customFormat="false" ht="13.2" hidden="false" customHeight="false" outlineLevel="0" collapsed="false">
      <c r="C631" s="0" t="s">
        <v>233</v>
      </c>
      <c r="F631" s="2" t="n">
        <v>70</v>
      </c>
      <c r="G631" s="2" t="n">
        <v>1</v>
      </c>
      <c r="H631" s="2" t="n">
        <f aca="false">IF(H535&gt;F631,G631,0)</f>
        <v>0</v>
      </c>
    </row>
    <row r="632" customFormat="false" ht="13.2" hidden="false" customHeight="false" outlineLevel="0" collapsed="false">
      <c r="C632" s="0" t="s">
        <v>234</v>
      </c>
      <c r="F632" s="2" t="n">
        <v>70</v>
      </c>
      <c r="G632" s="2" t="n">
        <v>1</v>
      </c>
      <c r="H632" s="2" t="n">
        <f aca="false">IF(G566&gt;F632,G632,0)</f>
        <v>0</v>
      </c>
    </row>
    <row r="633" customFormat="false" ht="13.2" hidden="false" customHeight="false" outlineLevel="0" collapsed="false">
      <c r="C633" s="0" t="s">
        <v>235</v>
      </c>
      <c r="F633" s="2" t="n">
        <v>40</v>
      </c>
      <c r="G633" s="2" t="n">
        <v>1</v>
      </c>
      <c r="H633" s="15" t="n">
        <f aca="false">IF(C27&gt;F633,G633,0)</f>
        <v>0</v>
      </c>
    </row>
    <row r="634" customFormat="false" ht="13.2" hidden="false" customHeight="false" outlineLevel="0" collapsed="false">
      <c r="C634" s="0" t="s">
        <v>235</v>
      </c>
      <c r="F634" s="2" t="n">
        <v>50</v>
      </c>
      <c r="G634" s="2" t="n">
        <v>1</v>
      </c>
      <c r="H634" s="15" t="n">
        <f aca="false">IF(C27&gt;F634,G634,0)</f>
        <v>0</v>
      </c>
    </row>
    <row r="635" customFormat="false" ht="13.2" hidden="false" customHeight="false" outlineLevel="0" collapsed="false">
      <c r="H635" s="2" t="n">
        <f aca="false">SUM(H627:H633)</f>
        <v>0</v>
      </c>
      <c r="I635" s="86" t="n">
        <f aca="false">H635</f>
        <v>0</v>
      </c>
    </row>
    <row r="636" customFormat="false" ht="13.2" hidden="false" customHeight="false" outlineLevel="0" collapsed="false">
      <c r="I636" s="85" t="e">
        <f aca="false">SUM(I623:I635)</f>
        <v>#DIV/0!</v>
      </c>
    </row>
    <row r="639" customFormat="false" ht="28.2" hidden="false" customHeight="false" outlineLevel="0" collapsed="false">
      <c r="A639" s="78" t="s">
        <v>236</v>
      </c>
    </row>
    <row r="642" customFormat="false" ht="13.2" hidden="false" customHeight="false" outlineLevel="0" collapsed="false">
      <c r="D642" s="2" t="s">
        <v>237</v>
      </c>
      <c r="E642" s="2" t="s">
        <v>238</v>
      </c>
      <c r="F642" s="2" t="s">
        <v>239</v>
      </c>
    </row>
    <row r="643" customFormat="false" ht="13.2" hidden="false" customHeight="false" outlineLevel="0" collapsed="false">
      <c r="C643" s="83" t="s">
        <v>240</v>
      </c>
      <c r="D643" s="85" t="n">
        <f aca="false">(E362/C362)*100</f>
        <v>0</v>
      </c>
      <c r="E643" s="2" t="n">
        <f aca="false">F362</f>
        <v>0</v>
      </c>
      <c r="F643" s="2" t="n">
        <f aca="false">G370</f>
        <v>0</v>
      </c>
    </row>
    <row r="644" customFormat="false" ht="13.2" hidden="false" customHeight="false" outlineLevel="0" collapsed="false">
      <c r="C644" s="83" t="s">
        <v>56</v>
      </c>
      <c r="D644" s="85" t="n">
        <f aca="false">IF(G80="ja",(E378/C378)*100,0)</f>
        <v>0</v>
      </c>
      <c r="E644" s="2" t="n">
        <f aca="false">IF(G80="ja",F378,0)</f>
        <v>0</v>
      </c>
      <c r="F644" s="2" t="n">
        <f aca="false">IF(G80="nee",H389,E644)</f>
        <v>0</v>
      </c>
    </row>
    <row r="645" customFormat="false" ht="13.2" hidden="false" customHeight="false" outlineLevel="0" collapsed="false">
      <c r="C645" s="83" t="s">
        <v>212</v>
      </c>
      <c r="D645" s="85" t="n">
        <f aca="false">(E410/C410)*100</f>
        <v>0</v>
      </c>
      <c r="E645" s="2" t="n">
        <f aca="false">F410</f>
        <v>0</v>
      </c>
      <c r="F645" s="2" t="n">
        <f aca="false">I419</f>
        <v>0</v>
      </c>
    </row>
    <row r="646" customFormat="false" ht="13.2" hidden="false" customHeight="false" outlineLevel="0" collapsed="false">
      <c r="C646" s="83" t="s">
        <v>84</v>
      </c>
      <c r="D646" s="85" t="n">
        <f aca="false">(E439/C439)*100</f>
        <v>0</v>
      </c>
      <c r="E646" s="2" t="n">
        <f aca="false">F439</f>
        <v>0</v>
      </c>
      <c r="F646" s="2" t="n">
        <f aca="false">G446</f>
        <v>0</v>
      </c>
    </row>
    <row r="647" customFormat="false" ht="13.2" hidden="false" customHeight="false" outlineLevel="0" collapsed="false">
      <c r="C647" s="83" t="s">
        <v>241</v>
      </c>
      <c r="D647" s="85" t="n">
        <f aca="false">(F459/D459)*100</f>
        <v>0</v>
      </c>
      <c r="E647" s="2" t="n">
        <f aca="false">G459</f>
        <v>0</v>
      </c>
      <c r="F647" s="2" t="n">
        <f aca="false">I467</f>
        <v>0</v>
      </c>
    </row>
    <row r="648" customFormat="false" ht="13.2" hidden="false" customHeight="false" outlineLevel="0" collapsed="false">
      <c r="C648" s="83" t="s">
        <v>242</v>
      </c>
      <c r="D648" s="85" t="n">
        <f aca="false">(F475/D475)*100</f>
        <v>0</v>
      </c>
      <c r="E648" s="2" t="n">
        <f aca="false">H475</f>
        <v>0</v>
      </c>
      <c r="F648" s="2" t="e">
        <f aca="false">H480</f>
        <v>#DIV/0!</v>
      </c>
    </row>
    <row r="649" customFormat="false" ht="13.2" hidden="false" customHeight="false" outlineLevel="0" collapsed="false">
      <c r="C649" s="83" t="s">
        <v>118</v>
      </c>
      <c r="D649" s="2"/>
      <c r="E649" s="85" t="n">
        <f aca="false">H498</f>
        <v>0</v>
      </c>
      <c r="F649" s="85" t="n">
        <f aca="false">H503</f>
        <v>0</v>
      </c>
    </row>
    <row r="650" customFormat="false" ht="13.2" hidden="false" customHeight="false" outlineLevel="0" collapsed="false">
      <c r="C650" s="83" t="s">
        <v>126</v>
      </c>
      <c r="D650" s="85" t="n">
        <f aca="false">(E528/C528)*100</f>
        <v>0</v>
      </c>
      <c r="E650" s="2" t="n">
        <f aca="false">F528</f>
        <v>0</v>
      </c>
      <c r="F650" s="2" t="n">
        <f aca="false">H535</f>
        <v>0</v>
      </c>
    </row>
    <row r="651" customFormat="false" ht="13.2" hidden="false" customHeight="false" outlineLevel="0" collapsed="false">
      <c r="C651" s="83" t="s">
        <v>151</v>
      </c>
      <c r="D651" s="85" t="n">
        <f aca="false">(E557/C557)*100</f>
        <v>0</v>
      </c>
      <c r="E651" s="2" t="n">
        <f aca="false">G557</f>
        <v>0</v>
      </c>
      <c r="F651" s="2" t="n">
        <f aca="false">G566</f>
        <v>0</v>
      </c>
    </row>
    <row r="652" customFormat="false" ht="13.2" hidden="false" customHeight="false" outlineLevel="0" collapsed="false">
      <c r="C652" s="83" t="s">
        <v>169</v>
      </c>
      <c r="D652" s="85" t="n">
        <f aca="false">(E576/C576)*100</f>
        <v>0</v>
      </c>
      <c r="E652" s="2" t="n">
        <f aca="false">F576</f>
        <v>0</v>
      </c>
      <c r="F652" s="2" t="n">
        <f aca="false">G581</f>
        <v>0</v>
      </c>
    </row>
    <row r="653" customFormat="false" ht="13.2" hidden="false" customHeight="false" outlineLevel="0" collapsed="false">
      <c r="C653" s="83" t="s">
        <v>184</v>
      </c>
      <c r="D653" s="85"/>
      <c r="E653" s="2" t="n">
        <f aca="false">G595</f>
        <v>40</v>
      </c>
      <c r="F653" s="2" t="n">
        <f aca="false">G600</f>
        <v>40</v>
      </c>
    </row>
    <row r="654" customFormat="false" ht="13.2" hidden="false" customHeight="false" outlineLevel="0" collapsed="false">
      <c r="C654" s="83" t="s">
        <v>194</v>
      </c>
      <c r="D654" s="85" t="n">
        <f aca="false">(E615/C615)*100</f>
        <v>0</v>
      </c>
      <c r="E654" s="2" t="n">
        <f aca="false">G615</f>
        <v>0</v>
      </c>
      <c r="F654" s="2" t="n">
        <f aca="false">G615</f>
        <v>0</v>
      </c>
    </row>
    <row r="655" customFormat="false" ht="13.2" hidden="false" customHeight="false" outlineLevel="0" collapsed="false">
      <c r="C655" s="83" t="s">
        <v>216</v>
      </c>
      <c r="E655" s="85" t="e">
        <f aca="false">F623</f>
        <v>#DIV/0!</v>
      </c>
      <c r="F655" s="85" t="e">
        <f aca="false">I636</f>
        <v>#DIV/0!</v>
      </c>
    </row>
    <row r="658" customFormat="false" ht="13.2" hidden="false" customHeight="false" outlineLevel="0" collapsed="false">
      <c r="B658" s="90" t="s">
        <v>243</v>
      </c>
      <c r="C658" s="90"/>
      <c r="D658" s="90"/>
      <c r="E658" s="90"/>
      <c r="F658" s="90"/>
      <c r="G658" s="90"/>
      <c r="H658" s="90"/>
    </row>
    <row r="659" customFormat="false" ht="13.2" hidden="false" customHeight="false" outlineLevel="0" collapsed="false">
      <c r="B659" s="90"/>
      <c r="C659" s="90"/>
      <c r="D659" s="90"/>
      <c r="E659" s="90"/>
      <c r="F659" s="90"/>
      <c r="G659" s="90"/>
      <c r="H659" s="90"/>
    </row>
    <row r="688" customFormat="false" ht="13.2" hidden="false" customHeight="false" outlineLevel="0" collapsed="false">
      <c r="B688" s="91" t="s">
        <v>244</v>
      </c>
    </row>
    <row r="690" customFormat="false" ht="13.2" hidden="false" customHeight="false" outlineLevel="0" collapsed="false">
      <c r="C690" s="0" t="s">
        <v>245</v>
      </c>
    </row>
    <row r="691" customFormat="false" ht="13.2" hidden="false" customHeight="false" outlineLevel="0" collapsed="false">
      <c r="C691" s="0" t="s">
        <v>246</v>
      </c>
    </row>
    <row r="693" customFormat="false" ht="13.2" hidden="false" customHeight="false" outlineLevel="0" collapsed="false">
      <c r="C693" s="0" t="s">
        <v>247</v>
      </c>
    </row>
    <row r="694" customFormat="false" ht="13.2" hidden="false" customHeight="false" outlineLevel="0" collapsed="false">
      <c r="B694" s="0"/>
      <c r="C694" s="0" t="s">
        <v>248</v>
      </c>
    </row>
    <row r="696" customFormat="false" ht="13.2" hidden="false" customHeight="false" outlineLevel="0" collapsed="false">
      <c r="C696" s="0" t="s">
        <v>249</v>
      </c>
    </row>
    <row r="697" customFormat="false" ht="13.2" hidden="false" customHeight="false" outlineLevel="0" collapsed="false">
      <c r="C697" s="0" t="s">
        <v>250</v>
      </c>
    </row>
    <row r="699" customFormat="false" ht="13.2" hidden="false" customHeight="false" outlineLevel="0" collapsed="false">
      <c r="B699" s="91" t="s">
        <v>251</v>
      </c>
    </row>
    <row r="701" customFormat="false" ht="13.2" hidden="false" customHeight="false" outlineLevel="0" collapsed="false">
      <c r="B701" s="91" t="s">
        <v>252</v>
      </c>
    </row>
    <row r="703" customFormat="false" ht="13.2" hidden="false" customHeight="false" outlineLevel="0" collapsed="false">
      <c r="C703" s="0" t="s">
        <v>253</v>
      </c>
    </row>
    <row r="704" customFormat="false" ht="13.2" hidden="false" customHeight="false" outlineLevel="0" collapsed="false">
      <c r="C704" s="0" t="s">
        <v>254</v>
      </c>
    </row>
    <row r="705" customFormat="false" ht="13.2" hidden="false" customHeight="false" outlineLevel="0" collapsed="false">
      <c r="C705" s="0" t="s">
        <v>255</v>
      </c>
      <c r="F705" s="92"/>
    </row>
    <row r="707" customFormat="false" ht="13.2" hidden="false" customHeight="false" outlineLevel="0" collapsed="false">
      <c r="C707" s="0" t="s">
        <v>256</v>
      </c>
    </row>
    <row r="708" customFormat="false" ht="13.2" hidden="false" customHeight="false" outlineLevel="0" collapsed="false">
      <c r="C708" s="0" t="s">
        <v>257</v>
      </c>
      <c r="F708" s="0"/>
    </row>
    <row r="710" customFormat="false" ht="13.2" hidden="false" customHeight="false" outlineLevel="0" collapsed="false">
      <c r="C710" s="0" t="s">
        <v>30</v>
      </c>
      <c r="F710" s="2" t="s">
        <v>258</v>
      </c>
      <c r="G710" s="2" t="str">
        <f aca="false">IF(D643&lt;E643,"uitstekend",IF(D643=E643,"goed","matig"))</f>
        <v>goed</v>
      </c>
    </row>
    <row r="711" customFormat="false" ht="13.2" hidden="false" customHeight="false" outlineLevel="0" collapsed="false">
      <c r="C711" s="0" t="s">
        <v>56</v>
      </c>
      <c r="F711" s="2" t="s">
        <v>258</v>
      </c>
      <c r="G711" s="2" t="str">
        <f aca="false">IF(D644&lt;E644,"uitstekend",IF(D644=E644,"goed","matig"))</f>
        <v>goed</v>
      </c>
    </row>
    <row r="712" customFormat="false" ht="13.2" hidden="false" customHeight="false" outlineLevel="0" collapsed="false">
      <c r="C712" s="0" t="s">
        <v>59</v>
      </c>
      <c r="F712" s="2" t="s">
        <v>258</v>
      </c>
      <c r="G712" s="2" t="str">
        <f aca="false">IF(D645&lt;E645,"uitstekend",IF(D645=E645,"goed","matig"))</f>
        <v>goed</v>
      </c>
    </row>
    <row r="713" customFormat="false" ht="13.2" hidden="false" customHeight="false" outlineLevel="0" collapsed="false">
      <c r="C713" s="0" t="s">
        <v>84</v>
      </c>
      <c r="F713" s="2" t="s">
        <v>258</v>
      </c>
      <c r="G713" s="2" t="str">
        <f aca="false">IF(D646&lt;E646,"uitstekend",IF(D646=E646,"goed","matig"))</f>
        <v>goed</v>
      </c>
    </row>
    <row r="714" customFormat="false" ht="13.2" hidden="false" customHeight="false" outlineLevel="0" collapsed="false">
      <c r="C714" s="0" t="s">
        <v>259</v>
      </c>
      <c r="F714" s="2" t="s">
        <v>258</v>
      </c>
      <c r="G714" s="2" t="str">
        <f aca="false">IF(D647&lt;E647,"uitstekend",IF(D647=E647,"goed","matig"))</f>
        <v>goed</v>
      </c>
    </row>
    <row r="715" customFormat="false" ht="13.2" hidden="false" customHeight="false" outlineLevel="0" collapsed="false">
      <c r="C715" s="0" t="s">
        <v>242</v>
      </c>
      <c r="F715" s="2" t="s">
        <v>258</v>
      </c>
      <c r="G715" s="2" t="str">
        <f aca="false">IF(D648&lt;E648,"uitstekend",IF(D648=E648,"goed","matig"))</f>
        <v>goed</v>
      </c>
    </row>
    <row r="716" customFormat="false" ht="13.2" hidden="false" customHeight="false" outlineLevel="0" collapsed="false">
      <c r="C716" s="0" t="s">
        <v>118</v>
      </c>
      <c r="F716" s="2" t="s">
        <v>258</v>
      </c>
      <c r="G716" s="2" t="str">
        <f aca="false">IF(D649&lt;E649,"uitstekend",IF(D649=E649,"goed","matig"))</f>
        <v>goed</v>
      </c>
    </row>
    <row r="717" customFormat="false" ht="13.2" hidden="false" customHeight="false" outlineLevel="0" collapsed="false">
      <c r="C717" s="0" t="s">
        <v>126</v>
      </c>
      <c r="F717" s="2" t="s">
        <v>258</v>
      </c>
      <c r="G717" s="2" t="str">
        <f aca="false">IF(D650&lt;E650,"uitstekend",IF(D650=E650,"goed","matig"))</f>
        <v>goed</v>
      </c>
    </row>
    <row r="718" customFormat="false" ht="13.2" hidden="false" customHeight="false" outlineLevel="0" collapsed="false">
      <c r="C718" s="0" t="s">
        <v>151</v>
      </c>
      <c r="F718" s="2" t="s">
        <v>258</v>
      </c>
      <c r="G718" s="2" t="str">
        <f aca="false">IF(D651&lt;E651,"uitstekend",IF(D651=E651,"goed","matig"))</f>
        <v>goed</v>
      </c>
    </row>
    <row r="719" customFormat="false" ht="13.2" hidden="false" customHeight="false" outlineLevel="0" collapsed="false">
      <c r="C719" s="0" t="s">
        <v>194</v>
      </c>
      <c r="F719" s="2" t="s">
        <v>258</v>
      </c>
      <c r="G719" s="2" t="str">
        <f aca="false">IF(D654&lt;E654,"uitstekend",IF(D654=E654,"goed","matig"))</f>
        <v>goed</v>
      </c>
    </row>
    <row r="721" customFormat="false" ht="13.2" hidden="false" customHeight="false" outlineLevel="0" collapsed="false">
      <c r="B721" s="91" t="s">
        <v>260</v>
      </c>
    </row>
    <row r="723" customFormat="false" ht="13.2" hidden="false" customHeight="false" outlineLevel="0" collapsed="false">
      <c r="C723" s="0" t="s">
        <v>261</v>
      </c>
    </row>
    <row r="725" customFormat="false" ht="13.2" hidden="false" customHeight="false" outlineLevel="0" collapsed="false">
      <c r="D725" s="83" t="s">
        <v>262</v>
      </c>
      <c r="E725" s="0" t="s">
        <v>263</v>
      </c>
    </row>
    <row r="726" customFormat="false" ht="13.2" hidden="false" customHeight="false" outlineLevel="0" collapsed="false">
      <c r="D726" s="83" t="s">
        <v>264</v>
      </c>
      <c r="E726" s="0" t="s">
        <v>265</v>
      </c>
    </row>
    <row r="729" customFormat="false" ht="13.2" hidden="false" customHeight="false" outlineLevel="0" collapsed="false">
      <c r="B729" s="91"/>
    </row>
    <row r="731" customFormat="false" ht="13.2" hidden="false" customHeight="false" outlineLevel="0" collapsed="false">
      <c r="B731" s="0"/>
      <c r="E731" s="2"/>
    </row>
    <row r="732" customFormat="false" ht="13.2" hidden="false" customHeight="false" outlineLevel="0" collapsed="false">
      <c r="B732" s="0"/>
      <c r="E732" s="2"/>
    </row>
    <row r="733" customFormat="false" ht="13.2" hidden="false" customHeight="false" outlineLevel="0" collapsed="false">
      <c r="B733" s="0"/>
      <c r="E733" s="2"/>
    </row>
    <row r="734" customFormat="false" ht="13.2" hidden="false" customHeight="false" outlineLevel="0" collapsed="false">
      <c r="B734" s="0"/>
      <c r="E734" s="2"/>
    </row>
    <row r="735" customFormat="false" ht="13.2" hidden="false" customHeight="false" outlineLevel="0" collapsed="false">
      <c r="B735" s="0"/>
      <c r="E735" s="2"/>
    </row>
    <row r="736" customFormat="false" ht="13.2" hidden="false" customHeight="false" outlineLevel="0" collapsed="false">
      <c r="B736" s="0"/>
      <c r="E736" s="2"/>
    </row>
    <row r="737" customFormat="false" ht="13.2" hidden="false" customHeight="false" outlineLevel="0" collapsed="false">
      <c r="B737" s="0"/>
      <c r="E737" s="2"/>
    </row>
    <row r="738" customFormat="false" ht="13.2" hidden="false" customHeight="false" outlineLevel="0" collapsed="false">
      <c r="B738" s="0"/>
      <c r="E738" s="2"/>
    </row>
    <row r="739" customFormat="false" ht="13.2" hidden="false" customHeight="false" outlineLevel="0" collapsed="false">
      <c r="B739" s="0"/>
      <c r="E739" s="2"/>
    </row>
    <row r="740" customFormat="false" ht="13.2" hidden="false" customHeight="false" outlineLevel="0" collapsed="false">
      <c r="B740" s="0"/>
      <c r="E740" s="2"/>
    </row>
  </sheetData>
  <mergeCells count="67">
    <mergeCell ref="A5:H6"/>
    <mergeCell ref="A7:A21"/>
    <mergeCell ref="C7:F7"/>
    <mergeCell ref="A24:H25"/>
    <mergeCell ref="A32:H33"/>
    <mergeCell ref="A34:A76"/>
    <mergeCell ref="B34:F34"/>
    <mergeCell ref="L34:M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1:F61"/>
    <mergeCell ref="B63:F63"/>
    <mergeCell ref="B65:F65"/>
    <mergeCell ref="B68:F68"/>
    <mergeCell ref="B70:F70"/>
    <mergeCell ref="B72:F72"/>
    <mergeCell ref="B74:F74"/>
    <mergeCell ref="B76:F76"/>
    <mergeCell ref="A78:H79"/>
    <mergeCell ref="A80:A82"/>
    <mergeCell ref="A85:H86"/>
    <mergeCell ref="A87:A120"/>
    <mergeCell ref="A123:H124"/>
    <mergeCell ref="A125:A156"/>
    <mergeCell ref="A159:H160"/>
    <mergeCell ref="A161:A184"/>
    <mergeCell ref="A187:H188"/>
    <mergeCell ref="A189:A200"/>
    <mergeCell ref="E191:H191"/>
    <mergeCell ref="A203:H204"/>
    <mergeCell ref="A205:A245"/>
    <mergeCell ref="A248:H249"/>
    <mergeCell ref="A250:A280"/>
    <mergeCell ref="A283:H284"/>
    <mergeCell ref="A285:A303"/>
    <mergeCell ref="A306:H307"/>
    <mergeCell ref="A308:A318"/>
    <mergeCell ref="A322:H323"/>
    <mergeCell ref="A324:A332"/>
    <mergeCell ref="E413:F413"/>
    <mergeCell ref="E462:F462"/>
    <mergeCell ref="E501:F501"/>
    <mergeCell ref="D531:E531"/>
    <mergeCell ref="B658:H659"/>
  </mergeCells>
  <dataValidations count="9">
    <dataValidation allowBlank="true" errorStyle="stop" operator="between" showDropDown="false" showErrorMessage="true" showInputMessage="false" sqref="C10 F87 F89 F92 F94 F97 F99 F101" type="list">
      <formula1>$I$33:$I$35</formula1>
      <formula2>0</formula2>
    </dataValidation>
    <dataValidation allowBlank="true" errorStyle="stop" operator="between" showDropDown="false" showErrorMessage="true" showInputMessage="false" sqref="G39 G41 G44 G46 G48 G51 G53 G55 G58 G61 G63 G65 G68 G70 G72 G74 G76 G80 G82 G87 G89 G92 G94 G97 G99 G101 G103 G105 G107 G110 G112 G115 G117 G119 G125 G128 G130 G132 G134 G136 G138 G140 G142 G145 G148 G151 G153 G155 G163 G166 G168 G170 G173 G180 G182 G184 G205 G207 G211 G214 G216 G218 G220 G222 G224 G226 G228 G231 G233 G235 G237 G239 G241 G243 G245 G250 G252 G254 G256 G258 G260 G262 G264 G266 G268 G270 G272 G274 G276 G278 G280 G285 G291 G296 G300 G308 G312:G318 G324:G332" type="list">
      <formula1>$G$29:$G$31</formula1>
      <formula2>0</formula2>
    </dataValidation>
    <dataValidation allowBlank="true" error="Een te hoge KCAL" errorStyle="stop" errorTitle="KCAL opgave is verkeer" operator="between" showDropDown="false" showErrorMessage="true" showInputMessage="false" sqref="G189" type="whole">
      <formula1>500</formula1>
      <formula2>4000</formula2>
    </dataValidation>
    <dataValidation allowBlank="true" errorStyle="stop" operator="between" showDropDown="false" showErrorMessage="true" showInputMessage="false" sqref="C26" type="list">
      <formula1>$E$26:$F$26</formula1>
      <formula2>0</formula2>
    </dataValidation>
    <dataValidation allowBlank="true" error="Geef een gewicht op tussen de 30 en 300 kg" errorStyle="stop" errorTitle="GEWICHT" operator="between" showDropDown="false" showErrorMessage="true" showInputMessage="false" sqref="C29" type="decimal">
      <formula1>30</formula1>
      <formula2>300</formula2>
    </dataValidation>
    <dataValidation allowBlank="true" error="Geef een waarde op tussen 10 en 100 jaar" errorStyle="stop" errorTitle="LEEFTIJD" operator="between" showDropDown="false" showErrorMessage="true" showInputMessage="false" sqref="C27" type="whole">
      <formula1>10</formula1>
      <formula2>100</formula2>
    </dataValidation>
    <dataValidation allowBlank="true" error="Geef een waarde op tussen de 100 en 220cm&#10;" errorStyle="stop" errorTitle="LENGTE" operator="between" showDropDown="false" showErrorMessage="true" showInputMessage="false" sqref="C28" type="whole">
      <formula1>100</formula1>
      <formula2>220</formula2>
    </dataValidation>
    <dataValidation allowBlank="true" errorStyle="stop" operator="between" prompt="Kies, ja, nee of &quot;niet van toepassing&quot;" promptTitle="Vragen over koolhydraatverslavin" showDropDown="false" showErrorMessage="true" showInputMessage="true" sqref="G34 G37" type="list">
      <formula1>$G$29:$G$31</formula1>
      <formula2>0</formula2>
    </dataValidation>
    <dataValidation allowBlank="true" errorStyle="stop" operator="between" showDropDown="false" showErrorMessage="true" showInputMessage="false" sqref="E191:H191" type="list">
      <formula1>$J$192:$J$195</formula1>
      <formula2>0</formula2>
    </dataValidation>
  </dataValidations>
  <printOptions headings="false" gridLines="false" gridLinesSet="true" horizontalCentered="false" verticalCentered="false"/>
  <pageMargins left="1.25" right="1.25" top="1" bottom="1" header="0.511811023622047" footer="0.511811023622047"/>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7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2T11:48:49Z</dcterms:created>
  <dc:creator/>
  <dc:description/>
  <dc:language>en-US</dc:language>
  <cp:lastModifiedBy>Cora</cp:lastModifiedBy>
  <cp:lastPrinted>2009-05-04T17:27:00Z</cp:lastPrinted>
  <dcterms:modified xsi:type="dcterms:W3CDTF">2014-04-16T09:14:09Z</dcterms:modified>
  <cp:revision>0</cp:revision>
  <dc:subject/>
  <dc:title/>
</cp:coreProperties>
</file>